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K24 Martin Adámek &amp; Author Reflex</t>
  </si>
  <si>
    <t xml:space="preserve">odjezd</t>
  </si>
  <si>
    <t xml:space="preserve">příjezd</t>
  </si>
  <si>
    <r>
      <rPr>
        <b val="true"/>
        <sz val="16"/>
        <rFont val="Arial CE"/>
        <family val="2"/>
        <charset val="238"/>
      </rPr>
      <t xml:space="preserve">hodnoty tachometr</t>
    </r>
    <r>
      <rPr>
        <sz val="10"/>
        <rFont val="Arial CE"/>
        <family val="0"/>
        <charset val="238"/>
      </rPr>
      <t xml:space="preserve">           (za celý závod)</t>
    </r>
  </si>
  <si>
    <r>
      <rPr>
        <b val="true"/>
        <sz val="16"/>
        <rFont val="Arial CE"/>
        <family val="2"/>
        <charset val="238"/>
      </rPr>
      <t xml:space="preserve">výpočet</t>
    </r>
    <r>
      <rPr>
        <sz val="10"/>
        <rFont val="Arial CE"/>
        <family val="0"/>
        <charset val="238"/>
      </rPr>
      <t xml:space="preserve">                 (za celý závod)</t>
    </r>
  </si>
  <si>
    <t xml:space="preserve">ostatní</t>
  </si>
  <si>
    <r>
      <rPr>
        <b val="true"/>
        <sz val="14"/>
        <rFont val="Arial CE"/>
        <family val="2"/>
        <charset val="238"/>
      </rPr>
      <t xml:space="preserve">výpočet-kolo vč. pauzy před ním (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 CE"/>
        <family val="2"/>
        <charset val="238"/>
      </rPr>
      <t xml:space="preserve">) </t>
    </r>
    <r>
      <rPr>
        <sz val="10"/>
        <rFont val="Arial CE"/>
        <family val="0"/>
        <charset val="238"/>
      </rPr>
      <t xml:space="preserve">(podle hodnot z tachometru)</t>
    </r>
  </si>
  <si>
    <t xml:space="preserve">pauza před</t>
  </si>
  <si>
    <r>
      <rPr>
        <b val="true"/>
        <sz val="16"/>
        <rFont val="Arial CE"/>
        <family val="0"/>
        <charset val="238"/>
      </rPr>
      <t xml:space="preserve">výpočet-kolo bez pauzy</t>
    </r>
    <r>
      <rPr>
        <sz val="10"/>
        <rFont val="Arial CE"/>
        <family val="0"/>
        <charset val="238"/>
      </rPr>
      <t xml:space="preserve"> (dle hodnot pořadatelů)</t>
    </r>
  </si>
  <si>
    <t xml:space="preserve">kolo bez pauzy</t>
  </si>
  <si>
    <t xml:space="preserve">datum</t>
  </si>
  <si>
    <t xml:space="preserve">čas</t>
  </si>
  <si>
    <t xml:space="preserve">místo</t>
  </si>
  <si>
    <t xml:space="preserve">ODO</t>
  </si>
  <si>
    <t xml:space="preserve">DST</t>
  </si>
  <si>
    <t xml:space="preserve">TM</t>
  </si>
  <si>
    <t xml:space="preserve">AVS</t>
  </si>
  <si>
    <t xml:space="preserve">MXS</t>
  </si>
  <si>
    <r>
      <rPr>
        <b val="true"/>
        <sz val="11"/>
        <rFont val="Arial CE"/>
        <family val="0"/>
        <charset val="238"/>
      </rPr>
      <t xml:space="preserve">Ahr</t>
    </r>
    <r>
      <rPr>
        <sz val="10"/>
        <rFont val="Arial CE"/>
        <family val="2"/>
        <charset val="238"/>
      </rPr>
      <t xml:space="preserve">[km/h]</t>
    </r>
  </si>
  <si>
    <t xml:space="preserve">TM/ t</t>
  </si>
  <si>
    <r>
      <rPr>
        <sz val="11"/>
        <rFont val="Arial CE"/>
        <family val="0"/>
        <charset val="238"/>
      </rPr>
      <t xml:space="preserve">čas</t>
    </r>
    <r>
      <rPr>
        <sz val="8"/>
        <rFont val="Arial CE"/>
        <family val="2"/>
        <charset val="238"/>
      </rPr>
      <t xml:space="preserve">(hrub.)</t>
    </r>
  </si>
  <si>
    <t xml:space="preserve">km</t>
  </si>
  <si>
    <r>
      <rPr>
        <sz val="10"/>
        <rFont val="Arial"/>
        <family val="0"/>
        <charset val="238"/>
      </rPr>
      <t xml:space="preserve">TM</t>
    </r>
    <r>
      <rPr>
        <sz val="8"/>
        <rFont val="Arial CE"/>
        <family val="2"/>
        <charset val="238"/>
      </rPr>
      <t xml:space="preserve">(čis.čas)</t>
    </r>
  </si>
  <si>
    <r>
      <rPr>
        <b val="true"/>
        <sz val="10"/>
        <rFont val="Arial CE"/>
        <family val="0"/>
        <charset val="238"/>
      </rPr>
      <t xml:space="preserve">AVS</t>
    </r>
    <r>
      <rPr>
        <sz val="9"/>
        <rFont val="Arial CE"/>
        <family val="2"/>
        <charset val="238"/>
      </rPr>
      <t xml:space="preserve"> [km/h]</t>
    </r>
  </si>
  <si>
    <t xml:space="preserve">TM/t</t>
  </si>
  <si>
    <t xml:space="preserve">závod</t>
  </si>
  <si>
    <t xml:space="preserve">SELČ</t>
  </si>
  <si>
    <t xml:space="preserve">Újezd u Brna K24 start</t>
  </si>
  <si>
    <t xml:space="preserve">K24 start/cíl</t>
  </si>
  <si>
    <t xml:space="preserve">1. kolo</t>
  </si>
  <si>
    <t xml:space="preserve">2. kolo - MXS je ze sjezdu do Újezda, kdy jsem stačil velomobilu, oba nás brzdil autobus, ujeli jsme pelotonu silničkářů</t>
  </si>
  <si>
    <t xml:space="preserve">3. kolo</t>
  </si>
  <si>
    <t xml:space="preserve">4. kolo; odjezd 20:21; cestou slejvák a oblíkání</t>
  </si>
  <si>
    <t xml:space="preserve">5. kolo</t>
  </si>
  <si>
    <t xml:space="preserve">6. kolo</t>
  </si>
  <si>
    <t xml:space="preserve">7. kolo; odjezd 8:cca.19</t>
  </si>
  <si>
    <t xml:space="preserve">8. kolo; odjezd 10:15</t>
  </si>
  <si>
    <t xml:space="preserve">9. kolo; odjezd 12:16</t>
  </si>
  <si>
    <t xml:space="preserve">10. kolo; odjezd 13:45; oficiálně 284, ale těch 10x2x100m se nabere v depu (a zezačátku jsem to trochu zakufroval)</t>
  </si>
  <si>
    <t xml:space="preserve">Legenda</t>
  </si>
  <si>
    <t xml:space="preserve">hodnoty tachometr - čísla opsaná v místě příjezdu z tachometru</t>
  </si>
  <si>
    <t xml:space="preserve">DST - ujetá vzdálenost [km]</t>
  </si>
  <si>
    <t xml:space="preserve">TM - čistý čas jízdy</t>
  </si>
  <si>
    <t xml:space="preserve">AVS - průměrná rychlost [km/h] (=DST/TM)</t>
  </si>
  <si>
    <t xml:space="preserve">MXS - max. rychlost</t>
  </si>
  <si>
    <t xml:space="preserve">výpočet - výpočty v excelu pro celou trasu</t>
  </si>
  <si>
    <t xml:space="preserve">čas - hrubý čas včetně zastávek</t>
  </si>
  <si>
    <r>
      <rPr>
        <sz val="10"/>
        <rFont val="Arial"/>
        <family val="0"/>
        <charset val="238"/>
      </rPr>
      <t xml:space="preserve">Ahr - </t>
    </r>
    <r>
      <rPr>
        <i val="true"/>
        <sz val="10"/>
        <rFont val="Arial CE"/>
        <family val="0"/>
        <charset val="238"/>
      </rPr>
      <t xml:space="preserve">hrubá</t>
    </r>
    <r>
      <rPr>
        <sz val="10"/>
        <rFont val="Arial"/>
        <family val="0"/>
        <charset val="238"/>
      </rPr>
      <t xml:space="preserve"> průměrná rychlost (=DST/hrubý_čas)</t>
    </r>
  </si>
  <si>
    <t xml:space="preserve">TM/t - poměr čistý/hrubý čas (tj. kolik času jsem využil pro jízdu a nepromrhal pauzami... Hf=&lt;0;1&gt; )</t>
  </si>
  <si>
    <t xml:space="preserve">výpočet-kolo vč. pauzy před ním: vypočtené hodnoty za jízdu jen od předchozího řádku</t>
  </si>
  <si>
    <t xml:space="preserve">časy za kolo+pauzu jsou z mé evidence</t>
  </si>
  <si>
    <t xml:space="preserve">podobně vzdálenost - u kola+pauzy vyplývá z mého tachometru (cesta do depa a vůbec o nějaké to promile jiná hodnota i z trati); </t>
  </si>
  <si>
    <t xml:space="preserve">výpočet-kolo bez pauzy</t>
  </si>
  <si>
    <t xml:space="preserve">časy za čisté kolo (kromě příjezdu z posledního kola) bez pauzy jsou z evidence pořadatelů - proto je u prvního kola ta minuta rozdíl</t>
  </si>
  <si>
    <t xml:space="preserve">TM/t je vypočítán nepřesně, vychází vyšší - protože TM zahrnuje i jízdu po depu, zatímco hrubý čas je za kolo - proto TM/t za kolo bez pauzy vychází vyšší, než odpovídá skutečnosti</t>
  </si>
  <si>
    <t xml:space="preserve">vzdálenost u hrubé průměrné rychlosti za čisté kolo vychází z oficiální délky tr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"/>
    <numFmt numFmtId="168" formatCode="0.00"/>
    <numFmt numFmtId="169" formatCode="[$-409]h:mm:ss"/>
    <numFmt numFmtId="170" formatCode="h:mm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Symbol"/>
      <family val="1"/>
      <charset val="2"/>
    </font>
    <font>
      <b val="true"/>
      <sz val="9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5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9.7"/>
    <col collapsed="false" customWidth="true" hidden="false" outlineLevel="0" max="13" min="13" style="0" width="7.28"/>
    <col collapsed="false" customWidth="true" hidden="false" outlineLevel="0" max="14" min="14" style="0" width="24.56"/>
    <col collapsed="false" customWidth="true" hidden="false" outlineLevel="0" max="16" min="16" style="0" width="9.7"/>
    <col collapsed="false" customWidth="true" hidden="false" outlineLevel="0" max="17" min="17" style="0" width="6.13"/>
    <col collapsed="false" customWidth="true" hidden="false" outlineLevel="0" max="18" min="18" style="0" width="9.7"/>
    <col collapsed="false" customWidth="true" hidden="false" outlineLevel="0" max="19" min="19" style="0" width="9.99"/>
    <col collapsed="false" customWidth="true" hidden="false" outlineLevel="0" max="21" min="20" style="0" width="5.56"/>
  </cols>
  <sheetData>
    <row r="1" customFormat="false" ht="13.5" hidden="false" customHeight="false" outlineLevel="0" collapsed="false">
      <c r="A1" s="1" t="s">
        <v>0</v>
      </c>
    </row>
    <row r="2" s="10" customFormat="tru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4"/>
      <c r="J2" s="4"/>
      <c r="K2" s="5" t="s">
        <v>4</v>
      </c>
      <c r="L2" s="5"/>
      <c r="M2" s="5"/>
      <c r="N2" s="6" t="s">
        <v>5</v>
      </c>
      <c r="O2" s="7" t="s">
        <v>6</v>
      </c>
      <c r="P2" s="7"/>
      <c r="Q2" s="7"/>
      <c r="R2" s="7"/>
      <c r="S2" s="7"/>
      <c r="T2" s="7"/>
      <c r="U2" s="8" t="s">
        <v>7</v>
      </c>
      <c r="V2" s="9" t="s">
        <v>8</v>
      </c>
      <c r="W2" s="9"/>
      <c r="X2" s="9"/>
      <c r="Y2" s="9"/>
      <c r="Z2" s="9"/>
      <c r="AA2" s="9"/>
      <c r="AB2" s="9"/>
    </row>
    <row r="3" s="10" customFormat="true" ht="21.7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5"/>
      <c r="L3" s="5"/>
      <c r="M3" s="5"/>
      <c r="N3" s="6"/>
      <c r="O3" s="7"/>
      <c r="P3" s="7"/>
      <c r="Q3" s="7"/>
      <c r="R3" s="7"/>
      <c r="S3" s="7"/>
      <c r="T3" s="7"/>
      <c r="U3" s="8"/>
      <c r="V3" s="11" t="s">
        <v>1</v>
      </c>
      <c r="W3" s="11"/>
      <c r="X3" s="12" t="s">
        <v>2</v>
      </c>
      <c r="Y3" s="12"/>
      <c r="Z3" s="13" t="s">
        <v>9</v>
      </c>
      <c r="AA3" s="13"/>
      <c r="AB3" s="13"/>
    </row>
    <row r="4" customFormat="false" ht="19.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1</v>
      </c>
      <c r="E4" s="15" t="s">
        <v>12</v>
      </c>
      <c r="F4" s="16" t="s">
        <v>13</v>
      </c>
      <c r="G4" s="18" t="s">
        <v>14</v>
      </c>
      <c r="H4" s="19" t="s">
        <v>15</v>
      </c>
      <c r="I4" s="15" t="s">
        <v>16</v>
      </c>
      <c r="J4" s="20" t="s">
        <v>17</v>
      </c>
      <c r="K4" s="21" t="s">
        <v>11</v>
      </c>
      <c r="L4" s="22" t="s">
        <v>18</v>
      </c>
      <c r="M4" s="23" t="s">
        <v>19</v>
      </c>
      <c r="N4" s="24"/>
      <c r="O4" s="25" t="s">
        <v>20</v>
      </c>
      <c r="P4" s="22" t="s">
        <v>18</v>
      </c>
      <c r="Q4" s="22" t="s">
        <v>21</v>
      </c>
      <c r="R4" s="26" t="s">
        <v>22</v>
      </c>
      <c r="S4" s="27" t="s">
        <v>23</v>
      </c>
      <c r="T4" s="28" t="s">
        <v>24</v>
      </c>
      <c r="U4" s="29" t="s">
        <v>11</v>
      </c>
      <c r="V4" s="30" t="s">
        <v>25</v>
      </c>
      <c r="W4" s="31" t="s">
        <v>26</v>
      </c>
      <c r="X4" s="32" t="s">
        <v>25</v>
      </c>
      <c r="Y4" s="31" t="s">
        <v>26</v>
      </c>
      <c r="Z4" s="33" t="s">
        <v>20</v>
      </c>
      <c r="AA4" s="22" t="s">
        <v>18</v>
      </c>
      <c r="AB4" s="34" t="s">
        <v>24</v>
      </c>
    </row>
    <row r="5" customFormat="false" ht="15" hidden="false" customHeight="false" outlineLevel="0" collapsed="false">
      <c r="A5" s="35" t="n">
        <v>40347</v>
      </c>
      <c r="B5" s="36" t="n">
        <v>0.666666666666667</v>
      </c>
      <c r="C5" s="37" t="s">
        <v>27</v>
      </c>
      <c r="D5" s="38" t="n">
        <v>0.713194444444445</v>
      </c>
      <c r="E5" s="39" t="s">
        <v>28</v>
      </c>
      <c r="F5" s="40" t="n">
        <v>5800.9</v>
      </c>
      <c r="G5" s="41" t="n">
        <v>28.63</v>
      </c>
      <c r="H5" s="42" t="n">
        <v>0.0461921296296296</v>
      </c>
      <c r="I5" s="43" t="n">
        <v>25.8</v>
      </c>
      <c r="J5" s="44" t="n">
        <v>42.5</v>
      </c>
      <c r="K5" s="45" t="n">
        <f aca="false">D5-B5</f>
        <v>0.0465277777777778</v>
      </c>
      <c r="L5" s="46" t="n">
        <f aca="false">G5/(K5*24)</f>
        <v>25.6388059701493</v>
      </c>
      <c r="M5" s="47" t="n">
        <f aca="false">H5/K5</f>
        <v>0.992786069651741</v>
      </c>
      <c r="N5" s="48" t="s">
        <v>29</v>
      </c>
      <c r="O5" s="49" t="n">
        <f aca="false">D5-B5</f>
        <v>0.0465277777777778</v>
      </c>
      <c r="P5" s="50" t="n">
        <f aca="false">Q5/(O5*24)</f>
        <v>25.6388059701493</v>
      </c>
      <c r="Q5" s="51" t="n">
        <f aca="false">G5</f>
        <v>28.63</v>
      </c>
      <c r="R5" s="52" t="n">
        <f aca="false">H5</f>
        <v>0.0461921296296296</v>
      </c>
      <c r="S5" s="53" t="n">
        <f aca="false">Q5/(R5*24)</f>
        <v>25.8251064896016</v>
      </c>
      <c r="T5" s="54" t="n">
        <f aca="false">R5/O5</f>
        <v>0.992786069651741</v>
      </c>
      <c r="U5" s="55" t="n">
        <f aca="false">O5-Z5</f>
        <v>0.000694444444444445</v>
      </c>
      <c r="V5" s="49" t="n">
        <v>0</v>
      </c>
      <c r="W5" s="56" t="n">
        <f aca="false">V5+B5</f>
        <v>0.666666666666667</v>
      </c>
      <c r="X5" s="56" t="n">
        <v>0.0458333333333333</v>
      </c>
      <c r="Y5" s="56" t="n">
        <f aca="false">X5+B5</f>
        <v>0.7125</v>
      </c>
      <c r="Z5" s="57" t="n">
        <f aca="false">Y5-W5</f>
        <v>0.0458333333333333</v>
      </c>
      <c r="AA5" s="58" t="n">
        <f aca="false">28.4/(Z5*24)</f>
        <v>25.8181818181818</v>
      </c>
      <c r="AB5" s="59" t="n">
        <f aca="false">R5/Z5</f>
        <v>1.00782828282828</v>
      </c>
    </row>
    <row r="6" customFormat="false" ht="14.25" hidden="false" customHeight="false" outlineLevel="0" collapsed="false">
      <c r="A6" s="35" t="n">
        <v>40347</v>
      </c>
      <c r="B6" s="36" t="n">
        <v>0.666666666666667</v>
      </c>
      <c r="C6" s="37" t="s">
        <v>27</v>
      </c>
      <c r="D6" s="38" t="n">
        <v>0.771527777777778</v>
      </c>
      <c r="E6" s="39" t="s">
        <v>28</v>
      </c>
      <c r="F6" s="40" t="n">
        <v>5829.4</v>
      </c>
      <c r="G6" s="41" t="n">
        <v>57.15</v>
      </c>
      <c r="H6" s="42" t="n">
        <v>0.0927199074074074</v>
      </c>
      <c r="I6" s="43" t="n">
        <v>25.6</v>
      </c>
      <c r="J6" s="44" t="n">
        <v>53.5</v>
      </c>
      <c r="K6" s="45" t="n">
        <f aca="false">D6-B6</f>
        <v>0.104861111111111</v>
      </c>
      <c r="L6" s="46" t="n">
        <f aca="false">G6/(K6*24)</f>
        <v>22.7086092715232</v>
      </c>
      <c r="M6" s="47" t="n">
        <f aca="false">H6/K6</f>
        <v>0.884216335540839</v>
      </c>
      <c r="N6" s="60" t="s">
        <v>30</v>
      </c>
      <c r="O6" s="61" t="n">
        <f aca="false">D6-D5</f>
        <v>0.0583333333333333</v>
      </c>
      <c r="P6" s="62" t="n">
        <f aca="false">Q6/(O6*24)</f>
        <v>20.3714285714286</v>
      </c>
      <c r="Q6" s="63" t="n">
        <f aca="false">G6-G5</f>
        <v>28.52</v>
      </c>
      <c r="R6" s="64" t="n">
        <f aca="false">H6-H5</f>
        <v>0.0465277777777778</v>
      </c>
      <c r="S6" s="65" t="n">
        <f aca="false">Q6/(R6*24)</f>
        <v>25.5402985074627</v>
      </c>
      <c r="T6" s="66" t="n">
        <f aca="false">R6/O6</f>
        <v>0.797619047619048</v>
      </c>
      <c r="U6" s="55" t="n">
        <f aca="false">O6-Z6</f>
        <v>0.00625</v>
      </c>
      <c r="V6" s="67" t="n">
        <v>0.0520833333333333</v>
      </c>
      <c r="W6" s="68" t="n">
        <f aca="false">V6+B6</f>
        <v>0.71875</v>
      </c>
      <c r="X6" s="68" t="n">
        <v>0.104166666666667</v>
      </c>
      <c r="Y6" s="68" t="n">
        <f aca="false">X6+B6</f>
        <v>0.770833333333333</v>
      </c>
      <c r="Z6" s="68" t="n">
        <f aca="false">Y6-W6</f>
        <v>0.0520833333333333</v>
      </c>
      <c r="AA6" s="58" t="n">
        <f aca="false">28.4/(Z6*24)</f>
        <v>22.72</v>
      </c>
      <c r="AB6" s="59" t="n">
        <f aca="false">R6/Z6</f>
        <v>0.893333333333333</v>
      </c>
    </row>
    <row r="7" customFormat="false" ht="14.25" hidden="false" customHeight="false" outlineLevel="0" collapsed="false">
      <c r="A7" s="35" t="n">
        <v>40347</v>
      </c>
      <c r="B7" s="36" t="n">
        <v>0.666666666666667</v>
      </c>
      <c r="C7" s="37" t="s">
        <v>27</v>
      </c>
      <c r="D7" s="38" t="n">
        <v>0.825694444444444</v>
      </c>
      <c r="E7" s="39" t="s">
        <v>28</v>
      </c>
      <c r="F7" s="40" t="n">
        <v>5858</v>
      </c>
      <c r="G7" s="41" t="n">
        <v>85.68</v>
      </c>
      <c r="H7" s="42" t="n">
        <v>0.140023148148148</v>
      </c>
      <c r="I7" s="43" t="n">
        <v>25.6</v>
      </c>
      <c r="J7" s="69" t="n">
        <v>53.5</v>
      </c>
      <c r="K7" s="45" t="n">
        <f aca="false">D7-B7</f>
        <v>0.159027777777778</v>
      </c>
      <c r="L7" s="46" t="n">
        <f aca="false">G7/(K7*24)</f>
        <v>22.4489082969432</v>
      </c>
      <c r="M7" s="47" t="n">
        <f aca="false">H7/K7</f>
        <v>0.880494905385735</v>
      </c>
      <c r="N7" s="60" t="s">
        <v>31</v>
      </c>
      <c r="O7" s="61" t="n">
        <f aca="false">D7-D6</f>
        <v>0.0541666666666667</v>
      </c>
      <c r="P7" s="62" t="n">
        <f aca="false">Q7/(O7*24)</f>
        <v>21.9461538461539</v>
      </c>
      <c r="Q7" s="63" t="n">
        <f aca="false">G7-G6</f>
        <v>28.53</v>
      </c>
      <c r="R7" s="64" t="n">
        <f aca="false">H7-H6</f>
        <v>0.0473032407407407</v>
      </c>
      <c r="S7" s="65" t="n">
        <f aca="false">Q7/(R7*24)</f>
        <v>25.1304135062393</v>
      </c>
      <c r="T7" s="66" t="n">
        <f aca="false">R7/O7</f>
        <v>0.873290598290598</v>
      </c>
      <c r="U7" s="55" t="n">
        <f aca="false">O7-Z7</f>
        <v>0.00625</v>
      </c>
      <c r="V7" s="67" t="n">
        <v>0.110416666666667</v>
      </c>
      <c r="W7" s="68" t="n">
        <f aca="false">V7+B7</f>
        <v>0.777083333333333</v>
      </c>
      <c r="X7" s="68" t="n">
        <v>0.158333333333333</v>
      </c>
      <c r="Y7" s="68" t="n">
        <f aca="false">X7+B7</f>
        <v>0.825</v>
      </c>
      <c r="Z7" s="68" t="n">
        <f aca="false">Y7-W7</f>
        <v>0.0479166666666667</v>
      </c>
      <c r="AA7" s="58" t="n">
        <f aca="false">28.4/(Z7*24)</f>
        <v>24.695652173913</v>
      </c>
      <c r="AB7" s="59" t="n">
        <f aca="false">R7/Z7</f>
        <v>0.98719806763285</v>
      </c>
    </row>
    <row r="8" customFormat="false" ht="14.25" hidden="false" customHeight="false" outlineLevel="0" collapsed="false">
      <c r="A8" s="35" t="n">
        <v>40347</v>
      </c>
      <c r="B8" s="36" t="n">
        <v>0.666666666666667</v>
      </c>
      <c r="C8" s="37" t="s">
        <v>27</v>
      </c>
      <c r="D8" s="38" t="n">
        <v>0.907638888888889</v>
      </c>
      <c r="E8" s="39" t="s">
        <v>28</v>
      </c>
      <c r="F8" s="40" t="n">
        <v>5886.5</v>
      </c>
      <c r="G8" s="41" t="n">
        <v>114.24</v>
      </c>
      <c r="H8" s="42" t="n">
        <v>0.189444444444444</v>
      </c>
      <c r="I8" s="43" t="n">
        <v>25.2</v>
      </c>
      <c r="J8" s="69" t="n">
        <v>53.5</v>
      </c>
      <c r="K8" s="45" t="n">
        <f aca="false">D8-B8</f>
        <v>0.240972222222222</v>
      </c>
      <c r="L8" s="46" t="n">
        <f aca="false">G8/(K8*24)</f>
        <v>19.7533141210375</v>
      </c>
      <c r="M8" s="47" t="n">
        <f aca="false">H8/K8</f>
        <v>0.786167146974063</v>
      </c>
      <c r="N8" s="48" t="s">
        <v>32</v>
      </c>
      <c r="O8" s="61" t="n">
        <f aca="false">D8-D7</f>
        <v>0.0819444444444444</v>
      </c>
      <c r="P8" s="62" t="n">
        <f aca="false">Q8/(O8*24)</f>
        <v>14.5220338983051</v>
      </c>
      <c r="Q8" s="63" t="n">
        <f aca="false">G8-G7</f>
        <v>28.56</v>
      </c>
      <c r="R8" s="64" t="n">
        <f aca="false">H8-H7</f>
        <v>0.0494212962962963</v>
      </c>
      <c r="S8" s="65" t="n">
        <f aca="false">Q8/(R8*24)</f>
        <v>24.0786885245902</v>
      </c>
      <c r="T8" s="66" t="n">
        <f aca="false">R8/O8</f>
        <v>0.603107344632768</v>
      </c>
      <c r="U8" s="55" t="n">
        <f aca="false">O8-Z8</f>
        <v>0.0222222222222222</v>
      </c>
      <c r="V8" s="67" t="n">
        <v>0.180555555555556</v>
      </c>
      <c r="W8" s="68" t="n">
        <f aca="false">V8+B8</f>
        <v>0.847222222222222</v>
      </c>
      <c r="X8" s="68" t="n">
        <v>0.240277777777778</v>
      </c>
      <c r="Y8" s="68" t="n">
        <f aca="false">X8+B8</f>
        <v>0.906944444444444</v>
      </c>
      <c r="Z8" s="68" t="n">
        <f aca="false">Y8-W8</f>
        <v>0.0597222222222222</v>
      </c>
      <c r="AA8" s="58" t="n">
        <f aca="false">28.4/(Z8*24)</f>
        <v>19.8139534883721</v>
      </c>
      <c r="AB8" s="70" t="n">
        <f aca="false">R8/Z8</f>
        <v>0.827519379844961</v>
      </c>
    </row>
    <row r="9" customFormat="false" ht="15" hidden="false" customHeight="false" outlineLevel="0" collapsed="false">
      <c r="A9" s="35" t="n">
        <v>40347</v>
      </c>
      <c r="B9" s="36" t="n">
        <v>0.666666666666667</v>
      </c>
      <c r="C9" s="37" t="s">
        <v>27</v>
      </c>
      <c r="D9" s="38" t="n">
        <v>0.997916666666667</v>
      </c>
      <c r="E9" s="39" t="s">
        <v>28</v>
      </c>
      <c r="F9" s="40" t="n">
        <v>5915.1</v>
      </c>
      <c r="G9" s="41" t="n">
        <v>142.79</v>
      </c>
      <c r="H9" s="42" t="n">
        <v>0.248009259259259</v>
      </c>
      <c r="I9" s="43" t="n">
        <v>24</v>
      </c>
      <c r="J9" s="69" t="n">
        <v>53.5</v>
      </c>
      <c r="K9" s="45" t="n">
        <f aca="false">D9-B9</f>
        <v>0.33125</v>
      </c>
      <c r="L9" s="46" t="n">
        <f aca="false">G9/(K9*24)</f>
        <v>17.9610062893082</v>
      </c>
      <c r="M9" s="47" t="n">
        <f aca="false">H9/K9</f>
        <v>0.748707197763802</v>
      </c>
      <c r="N9" s="60" t="s">
        <v>33</v>
      </c>
      <c r="O9" s="61" t="n">
        <f aca="false">D9-D8</f>
        <v>0.0902777777777778</v>
      </c>
      <c r="P9" s="71" t="n">
        <f aca="false">Q9/(O9*24)</f>
        <v>13.1769230769231</v>
      </c>
      <c r="Q9" s="63" t="n">
        <f aca="false">G9-G8</f>
        <v>28.55</v>
      </c>
      <c r="R9" s="64" t="n">
        <f aca="false">H9-H8</f>
        <v>0.0585648148148148</v>
      </c>
      <c r="S9" s="65" t="n">
        <f aca="false">Q9/(R9*24)</f>
        <v>20.3122529644269</v>
      </c>
      <c r="T9" s="66" t="n">
        <f aca="false">R9/O9</f>
        <v>0.648717948717949</v>
      </c>
      <c r="U9" s="72" t="n">
        <f aca="false">O9-Z9</f>
        <v>0.0277777777777778</v>
      </c>
      <c r="V9" s="67" t="n">
        <v>0.268055555555556</v>
      </c>
      <c r="W9" s="68" t="n">
        <f aca="false">V9+B9</f>
        <v>0.934722222222222</v>
      </c>
      <c r="X9" s="68" t="n">
        <v>0.330555555555556</v>
      </c>
      <c r="Y9" s="68" t="n">
        <f aca="false">X9+B9</f>
        <v>0.997222222222222</v>
      </c>
      <c r="Z9" s="68" t="n">
        <f aca="false">Y9-W9</f>
        <v>0.0625</v>
      </c>
      <c r="AA9" s="58" t="n">
        <f aca="false">28.4/(Z9*24)</f>
        <v>18.9333333333333</v>
      </c>
      <c r="AB9" s="59" t="n">
        <f aca="false">R9/Z9</f>
        <v>0.937037037037037</v>
      </c>
    </row>
    <row r="10" s="74" customFormat="true" ht="15.75" hidden="false" customHeight="false" outlineLevel="0" collapsed="false">
      <c r="A10" s="35" t="n">
        <v>40347</v>
      </c>
      <c r="B10" s="36" t="n">
        <v>0.666666666666667</v>
      </c>
      <c r="C10" s="37" t="s">
        <v>27</v>
      </c>
      <c r="D10" s="38" t="n">
        <v>1.08819444444444</v>
      </c>
      <c r="E10" s="39" t="s">
        <v>28</v>
      </c>
      <c r="F10" s="40" t="n">
        <v>5943.6</v>
      </c>
      <c r="G10" s="41" t="n">
        <v>171.34</v>
      </c>
      <c r="H10" s="42" t="n">
        <v>0.311180555555556</v>
      </c>
      <c r="I10" s="43" t="n">
        <v>23</v>
      </c>
      <c r="J10" s="69" t="n">
        <v>53.5</v>
      </c>
      <c r="K10" s="45" t="n">
        <f aca="false">D10-B10</f>
        <v>0.421527777777778</v>
      </c>
      <c r="L10" s="46" t="n">
        <f aca="false">G10/(K10*24)</f>
        <v>16.9364085667216</v>
      </c>
      <c r="M10" s="47" t="n">
        <f aca="false">H10/K10</f>
        <v>0.738220757825371</v>
      </c>
      <c r="N10" s="60" t="s">
        <v>34</v>
      </c>
      <c r="O10" s="61" t="n">
        <f aca="false">D10-D9</f>
        <v>0.0902777777777778</v>
      </c>
      <c r="P10" s="71" t="n">
        <f aca="false">Q10/(O10*24)</f>
        <v>13.1769230769231</v>
      </c>
      <c r="Q10" s="63" t="n">
        <f aca="false">G10-G9</f>
        <v>28.55</v>
      </c>
      <c r="R10" s="64" t="n">
        <f aca="false">H10-H9</f>
        <v>0.0631712962962963</v>
      </c>
      <c r="S10" s="73" t="n">
        <f aca="false">Q10/(R10*24)</f>
        <v>18.8310736533529</v>
      </c>
      <c r="T10" s="66" t="n">
        <f aca="false">R10/O10</f>
        <v>0.69974358974359</v>
      </c>
      <c r="U10" s="55" t="n">
        <f aca="false">O10-Z10</f>
        <v>0.0236111111111111</v>
      </c>
      <c r="V10" s="67" t="n">
        <v>0.352083333333333</v>
      </c>
      <c r="W10" s="68" t="n">
        <f aca="false">V10+B10</f>
        <v>1.01875</v>
      </c>
      <c r="X10" s="68" t="n">
        <v>0.41875</v>
      </c>
      <c r="Y10" s="68" t="n">
        <f aca="false">X10+B10</f>
        <v>1.08541666666667</v>
      </c>
      <c r="Z10" s="68" t="n">
        <f aca="false">Y10-W10</f>
        <v>0.0666666666666667</v>
      </c>
      <c r="AA10" s="58" t="n">
        <f aca="false">28.4/(Z10*24)</f>
        <v>17.75</v>
      </c>
      <c r="AB10" s="59" t="n">
        <f aca="false">R10/Z10</f>
        <v>0.947569444444445</v>
      </c>
    </row>
    <row r="11" s="76" customFormat="true" ht="15" hidden="false" customHeight="false" outlineLevel="0" collapsed="false">
      <c r="A11" s="35" t="n">
        <v>40347</v>
      </c>
      <c r="B11" s="36" t="n">
        <v>0.666666666666667</v>
      </c>
      <c r="C11" s="37" t="s">
        <v>27</v>
      </c>
      <c r="D11" s="38" t="n">
        <v>1.40625</v>
      </c>
      <c r="E11" s="39" t="s">
        <v>28</v>
      </c>
      <c r="F11" s="40" t="n">
        <v>5972.4</v>
      </c>
      <c r="G11" s="41" t="n">
        <v>200.14</v>
      </c>
      <c r="H11" s="42" t="n">
        <v>0.369189814814815</v>
      </c>
      <c r="I11" s="43" t="n">
        <v>22.6</v>
      </c>
      <c r="J11" s="69" t="n">
        <v>53.5</v>
      </c>
      <c r="K11" s="45" t="n">
        <f aca="false">D11-B11</f>
        <v>0.739583333333333</v>
      </c>
      <c r="L11" s="46" t="n">
        <f aca="false">G11/(K11*24)</f>
        <v>11.2754929577465</v>
      </c>
      <c r="M11" s="47" t="n">
        <f aca="false">H11/K11</f>
        <v>0.499186228482003</v>
      </c>
      <c r="N11" s="48" t="s">
        <v>35</v>
      </c>
      <c r="O11" s="61" t="n">
        <f aca="false">D11-D10</f>
        <v>0.318055555555556</v>
      </c>
      <c r="P11" s="71" t="n">
        <f aca="false">Q11/(O11*24)</f>
        <v>3.77292576419214</v>
      </c>
      <c r="Q11" s="63" t="n">
        <f aca="false">G11-G10</f>
        <v>28.8</v>
      </c>
      <c r="R11" s="64" t="n">
        <f aca="false">H11-H10</f>
        <v>0.0580092592592593</v>
      </c>
      <c r="S11" s="73" t="n">
        <f aca="false">Q11/(R11*24)</f>
        <v>20.6863527533918</v>
      </c>
      <c r="T11" s="75" t="n">
        <f aca="false">R11/O11</f>
        <v>0.182387190684134</v>
      </c>
      <c r="U11" s="72" t="n">
        <f aca="false">O11-Z11</f>
        <v>0.258333333333333</v>
      </c>
      <c r="V11" s="67" t="n">
        <v>0.679861111111111</v>
      </c>
      <c r="W11" s="68" t="n">
        <f aca="false">V11+B11</f>
        <v>1.34652777777778</v>
      </c>
      <c r="X11" s="68" t="n">
        <v>0.739583333333333</v>
      </c>
      <c r="Y11" s="68" t="n">
        <f aca="false">X11+B11</f>
        <v>1.40625</v>
      </c>
      <c r="Z11" s="68" t="n">
        <f aca="false">Y11-W11</f>
        <v>0.0597222222222222</v>
      </c>
      <c r="AA11" s="58" t="n">
        <f aca="false">28.4/(Z11*24)</f>
        <v>19.8139534883721</v>
      </c>
      <c r="AB11" s="59" t="n">
        <f aca="false">R11/Z11</f>
        <v>0.971317829457364</v>
      </c>
    </row>
    <row r="12" s="10" customFormat="true" ht="14.25" hidden="false" customHeight="false" outlineLevel="0" collapsed="false">
      <c r="A12" s="35" t="n">
        <v>40347</v>
      </c>
      <c r="B12" s="36" t="n">
        <v>0.666666666666667</v>
      </c>
      <c r="C12" s="37" t="s">
        <v>27</v>
      </c>
      <c r="D12" s="38" t="n">
        <v>1.49722222222222</v>
      </c>
      <c r="E12" s="39" t="s">
        <v>28</v>
      </c>
      <c r="F12" s="40" t="n">
        <v>6001.1</v>
      </c>
      <c r="G12" s="41" t="n">
        <v>228.83</v>
      </c>
      <c r="H12" s="77" t="n">
        <v>0.431400462962963</v>
      </c>
      <c r="I12" s="43" t="n">
        <v>22.1</v>
      </c>
      <c r="J12" s="69" t="n">
        <v>53.5</v>
      </c>
      <c r="K12" s="45" t="n">
        <f aca="false">D12-B12</f>
        <v>0.830555555555556</v>
      </c>
      <c r="L12" s="46" t="n">
        <f aca="false">G12/(K12*24)</f>
        <v>11.4797658862876</v>
      </c>
      <c r="M12" s="47" t="n">
        <f aca="false">H12/K12</f>
        <v>0.519411928651059</v>
      </c>
      <c r="N12" s="60" t="s">
        <v>36</v>
      </c>
      <c r="O12" s="61" t="n">
        <f aca="false">D12-D11</f>
        <v>0.0909722222222222</v>
      </c>
      <c r="P12" s="62" t="n">
        <f aca="false">Q12/(O12*24)</f>
        <v>13.1404580152672</v>
      </c>
      <c r="Q12" s="63" t="n">
        <f aca="false">G12-G11</f>
        <v>28.69</v>
      </c>
      <c r="R12" s="64" t="n">
        <f aca="false">H12-H11</f>
        <v>0.0622106481481482</v>
      </c>
      <c r="S12" s="65" t="n">
        <f aca="false">Q12/(R12*24)</f>
        <v>19.2156279069768</v>
      </c>
      <c r="T12" s="66" t="n">
        <f aca="false">R12/O12</f>
        <v>0.683842239185751</v>
      </c>
      <c r="U12" s="55" t="n">
        <f aca="false">O12-Z12</f>
        <v>0.0208333333333333</v>
      </c>
      <c r="V12" s="67" t="n">
        <v>0.760416666666667</v>
      </c>
      <c r="W12" s="68" t="n">
        <f aca="false">V12+B12</f>
        <v>1.42708333333333</v>
      </c>
      <c r="X12" s="68" t="n">
        <v>0.830555555555556</v>
      </c>
      <c r="Y12" s="68" t="n">
        <f aca="false">X12+B12</f>
        <v>1.49722222222222</v>
      </c>
      <c r="Z12" s="78" t="n">
        <f aca="false">Y12-W12</f>
        <v>0.0701388888888889</v>
      </c>
      <c r="AA12" s="58" t="n">
        <f aca="false">28.4/(Z12*24)</f>
        <v>16.8712871287129</v>
      </c>
      <c r="AB12" s="59" t="n">
        <f aca="false">R12/Z12</f>
        <v>0.886963696369637</v>
      </c>
    </row>
    <row r="13" s="10" customFormat="true" ht="14.25" hidden="false" customHeight="false" outlineLevel="0" collapsed="false">
      <c r="A13" s="35" t="n">
        <v>40347</v>
      </c>
      <c r="B13" s="36" t="n">
        <v>0.666666666666667</v>
      </c>
      <c r="C13" s="37" t="s">
        <v>27</v>
      </c>
      <c r="D13" s="38" t="n">
        <v>1.56319444444444</v>
      </c>
      <c r="E13" s="39" t="s">
        <v>28</v>
      </c>
      <c r="F13" s="40" t="n">
        <v>6029.8</v>
      </c>
      <c r="G13" s="41" t="n">
        <v>257.46</v>
      </c>
      <c r="H13" s="77" t="n">
        <v>0.486238425925926</v>
      </c>
      <c r="I13" s="43" t="n">
        <v>22</v>
      </c>
      <c r="J13" s="69" t="n">
        <v>53.5</v>
      </c>
      <c r="K13" s="45" t="n">
        <f aca="false">D13-B13</f>
        <v>0.896527777777778</v>
      </c>
      <c r="L13" s="46" t="n">
        <f aca="false">G13/(K13*24)</f>
        <v>11.9656080557707</v>
      </c>
      <c r="M13" s="47" t="n">
        <f aca="false">H13/K13</f>
        <v>0.542357345726827</v>
      </c>
      <c r="N13" s="60" t="s">
        <v>37</v>
      </c>
      <c r="O13" s="61" t="n">
        <f aca="false">D13-D12</f>
        <v>0.0659722222222222</v>
      </c>
      <c r="P13" s="62" t="n">
        <f aca="false">Q13/(O13*24)</f>
        <v>18.0821052631579</v>
      </c>
      <c r="Q13" s="63" t="n">
        <f aca="false">G13-G12</f>
        <v>28.63</v>
      </c>
      <c r="R13" s="64" t="n">
        <f aca="false">H13-H12</f>
        <v>0.054837962962963</v>
      </c>
      <c r="S13" s="73" t="n">
        <f aca="false">Q13/(R13*24)</f>
        <v>21.7534824820599</v>
      </c>
      <c r="T13" s="66" t="n">
        <f aca="false">R13/O13</f>
        <v>0.831228070175439</v>
      </c>
      <c r="U13" s="55" t="n">
        <f aca="false">O13-Z13</f>
        <v>0.00972222222222222</v>
      </c>
      <c r="V13" s="67" t="n">
        <v>0.844444444444444</v>
      </c>
      <c r="W13" s="68" t="n">
        <f aca="false">V13+B13</f>
        <v>1.51111111111111</v>
      </c>
      <c r="X13" s="68" t="n">
        <v>0.900694444444445</v>
      </c>
      <c r="Y13" s="68" t="n">
        <f aca="false">X13+B13</f>
        <v>1.56736111111111</v>
      </c>
      <c r="Z13" s="68" t="n">
        <f aca="false">Y13-W13</f>
        <v>0.05625</v>
      </c>
      <c r="AA13" s="58" t="n">
        <f aca="false">28.4/(Z13*24)</f>
        <v>21.037037037037</v>
      </c>
      <c r="AB13" s="59" t="n">
        <f aca="false">R13/Z13</f>
        <v>0.974897119341564</v>
      </c>
    </row>
    <row r="14" s="10" customFormat="true" ht="15.75" hidden="false" customHeight="false" outlineLevel="0" collapsed="false">
      <c r="A14" s="79" t="n">
        <v>40347</v>
      </c>
      <c r="B14" s="80" t="n">
        <v>0.666666666666667</v>
      </c>
      <c r="C14" s="81" t="s">
        <v>27</v>
      </c>
      <c r="D14" s="82" t="n">
        <v>1.63958333333333</v>
      </c>
      <c r="E14" s="83" t="s">
        <v>28</v>
      </c>
      <c r="F14" s="84" t="n">
        <v>6058.3</v>
      </c>
      <c r="G14" s="85" t="n">
        <v>285.97</v>
      </c>
      <c r="H14" s="86" t="n">
        <v>0.543263888888889</v>
      </c>
      <c r="I14" s="87" t="n">
        <v>21.9</v>
      </c>
      <c r="J14" s="88" t="n">
        <v>53.5</v>
      </c>
      <c r="K14" s="89" t="n">
        <f aca="false">D14-B14</f>
        <v>0.972916666666667</v>
      </c>
      <c r="L14" s="90" t="n">
        <f aca="false">G14/(K14*24)</f>
        <v>12.2471092077088</v>
      </c>
      <c r="M14" s="91" t="n">
        <f aca="false">H14/K14</f>
        <v>0.558386866523912</v>
      </c>
      <c r="N14" s="92" t="s">
        <v>38</v>
      </c>
      <c r="O14" s="93" t="n">
        <f aca="false">D14-D13</f>
        <v>0.0763888888888889</v>
      </c>
      <c r="P14" s="94" t="n">
        <f aca="false">Q14/(O14*24)</f>
        <v>15.5509090909091</v>
      </c>
      <c r="Q14" s="95" t="n">
        <f aca="false">G14-G13</f>
        <v>28.51</v>
      </c>
      <c r="R14" s="96" t="n">
        <f aca="false">H14-H13</f>
        <v>0.057025462962963</v>
      </c>
      <c r="S14" s="97" t="n">
        <f aca="false">Q14/(R14*24)</f>
        <v>20.8313375279075</v>
      </c>
      <c r="T14" s="98" t="n">
        <f aca="false">R14/O14</f>
        <v>0.746515151515152</v>
      </c>
      <c r="U14" s="99" t="n">
        <f aca="false">O14-Z14</f>
        <v>0.0104166666666667</v>
      </c>
      <c r="V14" s="100" t="n">
        <v>0.906944444444444</v>
      </c>
      <c r="W14" s="101" t="n">
        <f aca="false">V14+B14</f>
        <v>1.57361111111111</v>
      </c>
      <c r="X14" s="101"/>
      <c r="Y14" s="102" t="n">
        <f aca="false">D14</f>
        <v>1.63958333333333</v>
      </c>
      <c r="Z14" s="101" t="n">
        <f aca="false">Y14-W14</f>
        <v>0.0659722222222222</v>
      </c>
      <c r="AA14" s="103" t="n">
        <f aca="false">28.4/(Z14*24)</f>
        <v>17.9368421052632</v>
      </c>
      <c r="AB14" s="104" t="n">
        <f aca="false">R14/Z14</f>
        <v>0.864385964912281</v>
      </c>
    </row>
    <row r="15" s="105" customFormat="true" ht="9" hidden="false" customHeight="false" outlineLevel="0" collapsed="false"/>
    <row r="16" customFormat="false" ht="15.75" hidden="false" customHeight="false" outlineLevel="0" collapsed="false">
      <c r="A16" s="106" t="s">
        <v>39</v>
      </c>
    </row>
    <row r="17" customFormat="false" ht="12.75" hidden="false" customHeight="false" outlineLevel="0" collapsed="false">
      <c r="A17" s="1" t="s">
        <v>40</v>
      </c>
    </row>
    <row r="18" customFormat="false" ht="12.75" hidden="false" customHeight="false" outlineLevel="0" collapsed="false">
      <c r="B18" s="0" t="s">
        <v>41</v>
      </c>
    </row>
    <row r="19" customFormat="false" ht="12.75" hidden="false" customHeight="false" outlineLevel="0" collapsed="false">
      <c r="B19" s="0" t="s">
        <v>42</v>
      </c>
    </row>
    <row r="20" customFormat="false" ht="12.75" hidden="false" customHeight="false" outlineLevel="0" collapsed="false">
      <c r="B20" s="0" t="s">
        <v>43</v>
      </c>
    </row>
    <row r="21" customFormat="false" ht="12.75" hidden="false" customHeight="false" outlineLevel="0" collapsed="false">
      <c r="B21" s="0" t="s">
        <v>44</v>
      </c>
    </row>
    <row r="22" customFormat="false" ht="12.75" hidden="false" customHeight="false" outlineLevel="0" collapsed="false">
      <c r="A22" s="1" t="s">
        <v>45</v>
      </c>
    </row>
    <row r="23" customFormat="false" ht="12.75" hidden="false" customHeight="false" outlineLevel="0" collapsed="false">
      <c r="B23" s="0" t="s">
        <v>46</v>
      </c>
    </row>
    <row r="24" customFormat="false" ht="12.75" hidden="false" customHeight="false" outlineLevel="0" collapsed="false">
      <c r="B24" s="0" t="s">
        <v>47</v>
      </c>
    </row>
    <row r="25" customFormat="false" ht="12.75" hidden="false" customHeight="false" outlineLevel="0" collapsed="false">
      <c r="B25" s="0" t="s">
        <v>48</v>
      </c>
    </row>
    <row r="27" customFormat="false" ht="12.75" hidden="false" customHeight="false" outlineLevel="0" collapsed="false">
      <c r="A27" s="1" t="s">
        <v>49</v>
      </c>
    </row>
    <row r="28" customFormat="false" ht="12.75" hidden="false" customHeight="false" outlineLevel="0" collapsed="false">
      <c r="B28" s="0" t="s">
        <v>50</v>
      </c>
    </row>
    <row r="29" customFormat="false" ht="12.75" hidden="false" customHeight="false" outlineLevel="0" collapsed="false">
      <c r="B29" s="0" t="s">
        <v>51</v>
      </c>
    </row>
    <row r="30" customFormat="false" ht="12.75" hidden="false" customHeight="false" outlineLevel="0" collapsed="false">
      <c r="A30" s="1" t="s">
        <v>52</v>
      </c>
    </row>
    <row r="31" customFormat="false" ht="12.75" hidden="false" customHeight="false" outlineLevel="0" collapsed="false">
      <c r="B31" s="0" t="s">
        <v>53</v>
      </c>
    </row>
    <row r="32" customFormat="false" ht="12.75" hidden="false" customHeight="false" outlineLevel="0" collapsed="false">
      <c r="B32" s="0" t="s">
        <v>54</v>
      </c>
    </row>
    <row r="33" customFormat="false" ht="12.75" hidden="false" customHeight="false" outlineLevel="0" collapsed="false">
      <c r="B33" s="0" t="s">
        <v>55</v>
      </c>
    </row>
  </sheetData>
  <mergeCells count="11">
    <mergeCell ref="A2:C3"/>
    <mergeCell ref="D2:F3"/>
    <mergeCell ref="G2:J3"/>
    <mergeCell ref="K2:M3"/>
    <mergeCell ref="N2:N3"/>
    <mergeCell ref="O2:T3"/>
    <mergeCell ref="U2:U3"/>
    <mergeCell ref="V2:AB2"/>
    <mergeCell ref="V3:W3"/>
    <mergeCell ref="X3:Y3"/>
    <mergeCell ref="Z3:AB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24 2010&amp;CStrana &amp;P/&amp;N&amp;RMartin Adám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2:03:35Z</dcterms:created>
  <dc:creator>Ing. Martin Adámek</dc:creator>
  <dc:description>www.adamek.cz</dc:description>
  <dc:language>en-US</dc:language>
  <cp:lastModifiedBy>Ing. Martin Adámek</cp:lastModifiedBy>
  <cp:lastPrinted>2010-06-27T13:02:39Z</cp:lastPrinted>
  <dcterms:modified xsi:type="dcterms:W3CDTF">2010-06-27T13:03:52Z</dcterms:modified>
  <cp:revision>0</cp:revision>
  <dc:subject/>
  <dc:title>K24 2010</dc:title>
</cp:coreProperties>
</file>