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roba elektř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Martin Adámek:
</t>
        </r>
        <r>
          <rPr>
            <sz val="8"/>
            <color rgb="FF000000"/>
            <rFont val="Tahoma"/>
            <family val="0"/>
            <charset val="238"/>
          </rPr>
          <t xml:space="preserve">Instalovaný vý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8</xdr:rowOff>
              </xdr:from>
              <xdr:to>
                <xdr:col>12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Martin Adámek:
</t>
        </r>
        <r>
          <rPr>
            <sz val="8"/>
            <color rgb="FF000000"/>
            <rFont val="Tahoma"/>
            <family val="0"/>
            <charset val="238"/>
          </rPr>
          <t xml:space="preserve">Sazba Kč/k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</xdr:row>
                <xdr:rowOff>8</xdr:rowOff>
              </xdr:from>
              <xdr:to>
                <xdr:col>22</xdr:col>
                <xdr:colOff>2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2">
  <si>
    <t xml:space="preserve">Období</t>
  </si>
  <si>
    <t xml:space="preserve">Stav elektroměru (celkový) na konci období kWh</t>
  </si>
  <si>
    <r>
      <rPr>
        <b val="true"/>
        <sz val="10"/>
        <color rgb="FFFFFFFF"/>
        <rFont val="Arial"/>
        <family val="2"/>
        <charset val="238"/>
      </rPr>
      <t xml:space="preserve">Delta za období kWh</t>
    </r>
    <r>
      <rPr>
        <sz val="10"/>
        <color rgb="FFFFFFFF"/>
        <rFont val="Arial"/>
        <family val="2"/>
        <charset val="238"/>
      </rPr>
      <t xml:space="preserve"> - technicky logicky věcně</t>
    </r>
  </si>
  <si>
    <r>
      <rPr>
        <b val="true"/>
        <sz val="10"/>
        <color rgb="FFFFFFFF"/>
        <rFont val="Arial"/>
        <family val="2"/>
        <charset val="238"/>
      </rPr>
      <t xml:space="preserve">Výkaz nejen za období</t>
    </r>
    <r>
      <rPr>
        <sz val="10"/>
        <color rgb="FFFFFFFF"/>
        <rFont val="Arial"/>
        <family val="2"/>
        <charset val="238"/>
      </rPr>
      <t xml:space="preserve"> - byrokratické kódy</t>
    </r>
    <r>
      <rPr>
        <b val="true"/>
        <sz val="10"/>
        <color rgb="FFFFFFFF"/>
        <rFont val="Arial"/>
        <family val="2"/>
        <charset val="238"/>
      </rPr>
      <t xml:space="preserve">; MWh !</t>
    </r>
  </si>
  <si>
    <t xml:space="preserve">Částka pro informaci Kč</t>
  </si>
  <si>
    <t xml:space="preserve">Podružný na rozvaděči u měniče</t>
  </si>
  <si>
    <t xml:space="preserve">Sloupek 1.1.1.8.0.xx - Odebráno od ČEZu</t>
  </si>
  <si>
    <t xml:space="preserve">Sloupek 1.1.2.8.0.xx - Přebytek dodaný do distr. sítě</t>
  </si>
  <si>
    <t xml:space="preserve">Fyzicky vyrobeno</t>
  </si>
  <si>
    <t xml:space="preserve">Odebráno ze sítě</t>
  </si>
  <si>
    <t xml:space="preserve">Dodáno do sítě</t>
  </si>
  <si>
    <t xml:space="preserve">Vlastní spotřeba vlastní elektriky mimo síť</t>
  </si>
  <si>
    <t xml:space="preserve">Konst: Instalovaný výkon MW</t>
  </si>
  <si>
    <t xml:space="preserve">Svorková výroba elektřiny</t>
  </si>
  <si>
    <t xml:space="preserve">Technologická vlastní spotřeba elektřiny</t>
  </si>
  <si>
    <t xml:space="preserve">Celková konečná spotřeba za předávacím místem výrobce elektřiny</t>
  </si>
  <si>
    <t xml:space="preserve">Z toho lokální spotřeba elektřiny</t>
  </si>
  <si>
    <t xml:space="preserve">Dodávka elektřiny do lokální nebo regionální distribuční soustavy nebo do přenosové soustavy</t>
  </si>
  <si>
    <t xml:space="preserve">Odběr z přenosové nebo distribuční soustavy (v předávacím místě)</t>
  </si>
  <si>
    <t xml:space="preserve">Elektrika na kterou je nárokována podpora zelený bonus z FVE</t>
  </si>
  <si>
    <t xml:space="preserve">Elektrika na kterou se uplatňuje nárok na podporu za decentralizovanou dodávku do sítě</t>
  </si>
  <si>
    <t xml:space="preserve">Kč zelený bonus za vyrobenou elektřinu - počítá se z jedinné hodnoty</t>
  </si>
  <si>
    <t xml:space="preserve">URL portálu pro vyúčtování:</t>
  </si>
  <si>
    <t xml:space="preserve">Rok</t>
  </si>
  <si>
    <t xml:space="preserve">Měsíc</t>
  </si>
  <si>
    <t xml:space="preserve">GCR_1</t>
  </si>
  <si>
    <t xml:space="preserve">GCR_2</t>
  </si>
  <si>
    <t xml:space="preserve">GCR_3</t>
  </si>
  <si>
    <t xml:space="preserve">GCR_4</t>
  </si>
  <si>
    <t xml:space="preserve">GCR_5</t>
  </si>
  <si>
    <t xml:space="preserve">GCR_6</t>
  </si>
  <si>
    <t xml:space="preserve">GCR_7</t>
  </si>
  <si>
    <t xml:space="preserve">RES_18</t>
  </si>
  <si>
    <t xml:space="preserve">DG_25</t>
  </si>
  <si>
    <t xml:space="preserve">https://portal.ote-cr.cz </t>
  </si>
  <si>
    <t xml:space="preserve">Autor tohoto formuláře:</t>
  </si>
  <si>
    <t xml:space="preserve">Martin Adámek</t>
  </si>
  <si>
    <t xml:space="preserve">www.adamek.cz</t>
  </si>
  <si>
    <t xml:space="preserve">Formulář původně vyroben pro vlastní potřebu; veřejně zpřístupněn dodatečně.</t>
  </si>
  <si>
    <t xml:space="preserve">Použití formuláře je na vlastní nebezpečí, nevztahují se na něj (na výpočty v něm) žádné záruky a nelze uplatňovat jakékoliv požadavky na jakoukoliv náhradu případné škody.</t>
  </si>
  <si>
    <t xml:space="preserve">Formulář byl vyroben pro konkrétní případ konkrétní FVE s konkrétní formou podpory a nezohledňuje všechny možnosti.</t>
  </si>
  <si>
    <t xml:space="preserve">V případě zájmu o zakázkovou úpravu formuláře pro své potřeby kontaktujte auto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portal.ote-cr.cz/" TargetMode="External"/><Relationship Id="rId3" Type="http://schemas.openxmlformats.org/officeDocument/2006/relationships/hyperlink" Target="http://www.adamek.cz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5" min="4" style="0" width="14.99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7.7"/>
    <col collapsed="false" customWidth="true" hidden="false" outlineLevel="0" max="9" min="9" style="0" width="15.41"/>
    <col collapsed="false" customWidth="true" hidden="false" outlineLevel="0" max="19" min="19" style="0" width="24.85"/>
    <col collapsed="false" customWidth="true" hidden="false" outlineLevel="0" max="20" min="20" style="0" width="1.85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3" t="s">
        <v>2</v>
      </c>
      <c r="G1" s="3"/>
      <c r="H1" s="3"/>
      <c r="I1" s="3"/>
      <c r="J1" s="2" t="s">
        <v>3</v>
      </c>
      <c r="K1" s="2"/>
      <c r="L1" s="2"/>
      <c r="M1" s="2"/>
      <c r="N1" s="2"/>
      <c r="O1" s="2"/>
      <c r="P1" s="2"/>
      <c r="Q1" s="2"/>
      <c r="R1" s="2"/>
      <c r="S1" s="4" t="s">
        <v>4</v>
      </c>
    </row>
    <row r="2" customFormat="false" ht="25.5" hidden="false" customHeight="true" outlineLevel="0" collapsed="false">
      <c r="A2" s="5"/>
      <c r="B2" s="6"/>
      <c r="C2" s="7" t="s">
        <v>5</v>
      </c>
      <c r="D2" s="8" t="s">
        <v>6</v>
      </c>
      <c r="E2" s="9" t="s">
        <v>7</v>
      </c>
      <c r="F2" s="10" t="s">
        <v>8</v>
      </c>
      <c r="G2" s="11" t="s">
        <v>9</v>
      </c>
      <c r="H2" s="11" t="s">
        <v>10</v>
      </c>
      <c r="I2" s="12" t="s">
        <v>11</v>
      </c>
      <c r="J2" s="7" t="s">
        <v>12</v>
      </c>
      <c r="K2" s="8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8" t="s">
        <v>18</v>
      </c>
      <c r="Q2" s="8" t="s">
        <v>19</v>
      </c>
      <c r="R2" s="9" t="s">
        <v>20</v>
      </c>
      <c r="S2" s="13" t="s">
        <v>21</v>
      </c>
      <c r="U2" s="14" t="s">
        <v>22</v>
      </c>
    </row>
    <row r="3" customFormat="false" ht="13.5" hidden="false" customHeight="false" outlineLevel="0" collapsed="false">
      <c r="A3" s="15" t="s">
        <v>23</v>
      </c>
      <c r="B3" s="16" t="s">
        <v>24</v>
      </c>
      <c r="C3" s="15" t="s">
        <v>8</v>
      </c>
      <c r="D3" s="17" t="s">
        <v>9</v>
      </c>
      <c r="E3" s="18" t="s">
        <v>10</v>
      </c>
      <c r="F3" s="10"/>
      <c r="G3" s="11"/>
      <c r="H3" s="11"/>
      <c r="I3" s="12"/>
      <c r="J3" s="19" t="s">
        <v>25</v>
      </c>
      <c r="K3" s="20" t="s">
        <v>26</v>
      </c>
      <c r="L3" s="21" t="s">
        <v>27</v>
      </c>
      <c r="M3" s="20" t="s">
        <v>28</v>
      </c>
      <c r="N3" s="20" t="s">
        <v>29</v>
      </c>
      <c r="O3" s="22" t="s">
        <v>30</v>
      </c>
      <c r="P3" s="22" t="s">
        <v>31</v>
      </c>
      <c r="Q3" s="20" t="s">
        <v>32</v>
      </c>
      <c r="R3" s="23" t="s">
        <v>33</v>
      </c>
      <c r="S3" s="13"/>
      <c r="T3" s="24"/>
      <c r="U3" s="25" t="s">
        <v>34</v>
      </c>
      <c r="V3" s="24"/>
    </row>
    <row r="4" customFormat="false" ht="13.5" hidden="false" customHeight="false" outlineLevel="0" collapsed="false">
      <c r="A4" s="26" t="n">
        <v>2012</v>
      </c>
      <c r="B4" s="27" t="n">
        <v>9</v>
      </c>
      <c r="C4" s="26"/>
      <c r="D4" s="28"/>
      <c r="E4" s="29"/>
      <c r="F4" s="30"/>
      <c r="G4" s="28"/>
      <c r="H4" s="28"/>
      <c r="I4" s="27"/>
      <c r="J4" s="31"/>
      <c r="K4" s="28"/>
      <c r="L4" s="28"/>
      <c r="M4" s="28"/>
      <c r="N4" s="28"/>
      <c r="O4" s="28"/>
      <c r="P4" s="28"/>
      <c r="Q4" s="28"/>
      <c r="R4" s="29"/>
      <c r="S4" s="32"/>
    </row>
    <row r="5" customFormat="false" ht="12.75" hidden="false" customHeight="false" outlineLevel="0" collapsed="false">
      <c r="A5" s="33"/>
      <c r="B5" s="34" t="n">
        <v>10</v>
      </c>
      <c r="C5" s="33"/>
      <c r="D5" s="35"/>
      <c r="E5" s="36"/>
      <c r="F5" s="37" t="str">
        <f aca="false">IF($C5&lt;&gt;"",C5-C4,"")</f>
        <v/>
      </c>
      <c r="G5" s="35" t="str">
        <f aca="false">IF($E5&lt;&gt;"",D5-D4,"")</f>
        <v/>
      </c>
      <c r="H5" s="35" t="str">
        <f aca="false">IF($E5&lt;&gt;"",E5-E4,"")</f>
        <v/>
      </c>
      <c r="I5" s="34" t="str">
        <f aca="false">IF($E5&lt;&gt;"",F5-H5,"")</f>
        <v/>
      </c>
      <c r="J5" s="38" t="n">
        <f aca="false">J4</f>
        <v>0</v>
      </c>
      <c r="K5" s="39" t="e">
        <f aca="false">F5/1000</f>
        <v>#VALUE!</v>
      </c>
      <c r="L5" s="40" t="n">
        <v>0</v>
      </c>
      <c r="M5" s="39" t="e">
        <f aca="false">K5-L5-O5+P5</f>
        <v>#VALUE!</v>
      </c>
      <c r="N5" s="39" t="e">
        <f aca="false">I5/1000</f>
        <v>#VALUE!</v>
      </c>
      <c r="O5" s="41" t="e">
        <f aca="false">H5/1000</f>
        <v>#VALUE!</v>
      </c>
      <c r="P5" s="41" t="e">
        <f aca="false">G5/1000</f>
        <v>#VALUE!</v>
      </c>
      <c r="Q5" s="39" t="e">
        <f aca="false">K5</f>
        <v>#VALUE!</v>
      </c>
      <c r="R5" s="42" t="e">
        <f aca="false">O5</f>
        <v>#VALUE!</v>
      </c>
      <c r="S5" s="43" t="str">
        <f aca="false">IF(F5="","",S$4*F5)</f>
        <v/>
      </c>
      <c r="U5" s="24" t="s">
        <v>35</v>
      </c>
    </row>
    <row r="6" customFormat="false" ht="12.75" hidden="false" customHeight="false" outlineLevel="0" collapsed="false">
      <c r="A6" s="33"/>
      <c r="B6" s="34" t="n">
        <v>11</v>
      </c>
      <c r="C6" s="33"/>
      <c r="D6" s="35"/>
      <c r="E6" s="36"/>
      <c r="F6" s="37" t="str">
        <f aca="false">IF($C6&lt;&gt;"",C6-C5,"")</f>
        <v/>
      </c>
      <c r="G6" s="35" t="str">
        <f aca="false">IF($E6&lt;&gt;"",D6-D5,"")</f>
        <v/>
      </c>
      <c r="H6" s="35" t="str">
        <f aca="false">IF($E6&lt;&gt;"",E6-E5,"")</f>
        <v/>
      </c>
      <c r="I6" s="34" t="str">
        <f aca="false">IF($E6&lt;&gt;"",F6-H6,"")</f>
        <v/>
      </c>
      <c r="J6" s="38" t="n">
        <f aca="false">J5</f>
        <v>0</v>
      </c>
      <c r="K6" s="39" t="e">
        <f aca="false">F6/1000</f>
        <v>#VALUE!</v>
      </c>
      <c r="L6" s="40" t="n">
        <v>0</v>
      </c>
      <c r="M6" s="39" t="e">
        <f aca="false">K6-L6-O6+P6</f>
        <v>#VALUE!</v>
      </c>
      <c r="N6" s="39" t="e">
        <f aca="false">I6/1000</f>
        <v>#VALUE!</v>
      </c>
      <c r="O6" s="41" t="e">
        <f aca="false">H6/1000</f>
        <v>#VALUE!</v>
      </c>
      <c r="P6" s="41" t="e">
        <f aca="false">G6/1000</f>
        <v>#VALUE!</v>
      </c>
      <c r="Q6" s="39" t="e">
        <f aca="false">K6</f>
        <v>#VALUE!</v>
      </c>
      <c r="R6" s="42" t="e">
        <f aca="false">O6</f>
        <v>#VALUE!</v>
      </c>
      <c r="S6" s="43" t="str">
        <f aca="false">IF(F6="","",S$4*F6)</f>
        <v/>
      </c>
      <c r="U6" s="0" t="s">
        <v>36</v>
      </c>
    </row>
    <row r="7" customFormat="false" ht="12.75" hidden="false" customHeight="false" outlineLevel="0" collapsed="false">
      <c r="A7" s="33"/>
      <c r="B7" s="34" t="n">
        <v>12</v>
      </c>
      <c r="C7" s="33"/>
      <c r="D7" s="35"/>
      <c r="E7" s="36"/>
      <c r="F7" s="37" t="str">
        <f aca="false">IF($C7&lt;&gt;"",C7-C6,"")</f>
        <v/>
      </c>
      <c r="G7" s="35" t="str">
        <f aca="false">IF($E7&lt;&gt;"",D7-D6,"")</f>
        <v/>
      </c>
      <c r="H7" s="35" t="str">
        <f aca="false">IF($E7&lt;&gt;"",E7-E6,"")</f>
        <v/>
      </c>
      <c r="I7" s="34" t="str">
        <f aca="false">IF($E7&lt;&gt;"",F7-H7,"")</f>
        <v/>
      </c>
      <c r="J7" s="38" t="n">
        <f aca="false">J6</f>
        <v>0</v>
      </c>
      <c r="K7" s="39" t="e">
        <f aca="false">F7/1000</f>
        <v>#VALUE!</v>
      </c>
      <c r="L7" s="40" t="n">
        <v>0</v>
      </c>
      <c r="M7" s="39" t="e">
        <f aca="false">K7-L7-O7+P7</f>
        <v>#VALUE!</v>
      </c>
      <c r="N7" s="39" t="e">
        <f aca="false">I7/1000</f>
        <v>#VALUE!</v>
      </c>
      <c r="O7" s="41" t="e">
        <f aca="false">H7/1000</f>
        <v>#VALUE!</v>
      </c>
      <c r="P7" s="41" t="e">
        <f aca="false">G7/1000</f>
        <v>#VALUE!</v>
      </c>
      <c r="Q7" s="39" t="e">
        <f aca="false">K7</f>
        <v>#VALUE!</v>
      </c>
      <c r="R7" s="42" t="e">
        <f aca="false">O7</f>
        <v>#VALUE!</v>
      </c>
      <c r="S7" s="43" t="str">
        <f aca="false">IF(F7="","",S$4*F7)</f>
        <v/>
      </c>
      <c r="U7" s="25" t="s">
        <v>37</v>
      </c>
    </row>
    <row r="8" customFormat="false" ht="12.75" hidden="false" customHeight="false" outlineLevel="0" collapsed="false">
      <c r="A8" s="33" t="n">
        <v>2013</v>
      </c>
      <c r="B8" s="34" t="n">
        <v>1</v>
      </c>
      <c r="C8" s="33"/>
      <c r="D8" s="35"/>
      <c r="E8" s="36"/>
      <c r="F8" s="37" t="str">
        <f aca="false">IF($C8&lt;&gt;"",C8-C7,"")</f>
        <v/>
      </c>
      <c r="G8" s="35" t="str">
        <f aca="false">IF($E8&lt;&gt;"",D8-D7,"")</f>
        <v/>
      </c>
      <c r="H8" s="35" t="str">
        <f aca="false">IF($E8&lt;&gt;"",E8-E7,"")</f>
        <v/>
      </c>
      <c r="I8" s="34" t="str">
        <f aca="false">IF($E8&lt;&gt;"",F8-H8,"")</f>
        <v/>
      </c>
      <c r="J8" s="38" t="n">
        <f aca="false">J7</f>
        <v>0</v>
      </c>
      <c r="K8" s="39" t="e">
        <f aca="false">F8/1000</f>
        <v>#VALUE!</v>
      </c>
      <c r="L8" s="40" t="n">
        <v>0</v>
      </c>
      <c r="M8" s="39" t="e">
        <f aca="false">K8-L8-O8+P8</f>
        <v>#VALUE!</v>
      </c>
      <c r="N8" s="39" t="e">
        <f aca="false">I8/1000</f>
        <v>#VALUE!</v>
      </c>
      <c r="O8" s="41" t="e">
        <f aca="false">H8/1000</f>
        <v>#VALUE!</v>
      </c>
      <c r="P8" s="41" t="e">
        <f aca="false">G8/1000</f>
        <v>#VALUE!</v>
      </c>
      <c r="Q8" s="39" t="e">
        <f aca="false">K8</f>
        <v>#VALUE!</v>
      </c>
      <c r="R8" s="42" t="e">
        <f aca="false">O8</f>
        <v>#VALUE!</v>
      </c>
      <c r="S8" s="43" t="str">
        <f aca="false">IF(F8="","",S$4*F8)</f>
        <v/>
      </c>
      <c r="U8" s="0" t="s">
        <v>38</v>
      </c>
    </row>
    <row r="9" customFormat="false" ht="12.75" hidden="false" customHeight="false" outlineLevel="0" collapsed="false">
      <c r="A9" s="33"/>
      <c r="B9" s="34" t="n">
        <v>2</v>
      </c>
      <c r="C9" s="33"/>
      <c r="D9" s="35"/>
      <c r="E9" s="36"/>
      <c r="F9" s="37" t="str">
        <f aca="false">IF($C9&lt;&gt;"",C9-C8,"")</f>
        <v/>
      </c>
      <c r="G9" s="35" t="str">
        <f aca="false">IF($E9&lt;&gt;"",D9-D8,"")</f>
        <v/>
      </c>
      <c r="H9" s="35" t="str">
        <f aca="false">IF($E9&lt;&gt;"",E9-E8,"")</f>
        <v/>
      </c>
      <c r="I9" s="34" t="str">
        <f aca="false">IF($E9&lt;&gt;"",F9-H9,"")</f>
        <v/>
      </c>
      <c r="J9" s="38" t="n">
        <f aca="false">J8</f>
        <v>0</v>
      </c>
      <c r="K9" s="39" t="e">
        <f aca="false">F9/1000</f>
        <v>#VALUE!</v>
      </c>
      <c r="L9" s="40" t="n">
        <v>0</v>
      </c>
      <c r="M9" s="39" t="e">
        <f aca="false">K9-L9-O9+P9</f>
        <v>#VALUE!</v>
      </c>
      <c r="N9" s="39" t="e">
        <f aca="false">I9/1000</f>
        <v>#VALUE!</v>
      </c>
      <c r="O9" s="41" t="e">
        <f aca="false">H9/1000</f>
        <v>#VALUE!</v>
      </c>
      <c r="P9" s="41" t="e">
        <f aca="false">G9/1000</f>
        <v>#VALUE!</v>
      </c>
      <c r="Q9" s="39" t="e">
        <f aca="false">K9</f>
        <v>#VALUE!</v>
      </c>
      <c r="R9" s="42" t="e">
        <f aca="false">O9</f>
        <v>#VALUE!</v>
      </c>
      <c r="S9" s="43" t="str">
        <f aca="false">IF(F9="","",S$4*F9)</f>
        <v/>
      </c>
      <c r="U9" s="0" t="s">
        <v>39</v>
      </c>
    </row>
    <row r="10" customFormat="false" ht="12.75" hidden="false" customHeight="false" outlineLevel="0" collapsed="false">
      <c r="A10" s="33"/>
      <c r="B10" s="34" t="n">
        <v>3</v>
      </c>
      <c r="C10" s="33"/>
      <c r="D10" s="35"/>
      <c r="E10" s="36"/>
      <c r="F10" s="37" t="str">
        <f aca="false">IF($C10&lt;&gt;"",C10-C9,"")</f>
        <v/>
      </c>
      <c r="G10" s="35" t="str">
        <f aca="false">IF($E10&lt;&gt;"",D10-D9,"")</f>
        <v/>
      </c>
      <c r="H10" s="35" t="str">
        <f aca="false">IF($E10&lt;&gt;"",E10-E9,"")</f>
        <v/>
      </c>
      <c r="I10" s="34" t="str">
        <f aca="false">IF($E10&lt;&gt;"",F10-H10,"")</f>
        <v/>
      </c>
      <c r="J10" s="38" t="n">
        <f aca="false">J9</f>
        <v>0</v>
      </c>
      <c r="K10" s="39" t="e">
        <f aca="false">F10/1000</f>
        <v>#VALUE!</v>
      </c>
      <c r="L10" s="40" t="n">
        <v>0</v>
      </c>
      <c r="M10" s="39" t="e">
        <f aca="false">K10-L10-O10+P10</f>
        <v>#VALUE!</v>
      </c>
      <c r="N10" s="39" t="e">
        <f aca="false">I10/1000</f>
        <v>#VALUE!</v>
      </c>
      <c r="O10" s="41" t="e">
        <f aca="false">H10/1000</f>
        <v>#VALUE!</v>
      </c>
      <c r="P10" s="41" t="e">
        <f aca="false">G10/1000</f>
        <v>#VALUE!</v>
      </c>
      <c r="Q10" s="39" t="e">
        <f aca="false">K10</f>
        <v>#VALUE!</v>
      </c>
      <c r="R10" s="42" t="e">
        <f aca="false">O10</f>
        <v>#VALUE!</v>
      </c>
      <c r="S10" s="43" t="str">
        <f aca="false">IF(F10="","",S$4*F10)</f>
        <v/>
      </c>
      <c r="U10" s="0" t="s">
        <v>40</v>
      </c>
    </row>
    <row r="11" customFormat="false" ht="12.75" hidden="false" customHeight="false" outlineLevel="0" collapsed="false">
      <c r="A11" s="33"/>
      <c r="B11" s="34" t="n">
        <v>4</v>
      </c>
      <c r="C11" s="33"/>
      <c r="D11" s="35"/>
      <c r="E11" s="36"/>
      <c r="F11" s="37" t="str">
        <f aca="false">IF($C11&lt;&gt;"",C11-C10,"")</f>
        <v/>
      </c>
      <c r="G11" s="35" t="str">
        <f aca="false">IF($E11&lt;&gt;"",D11-D10,"")</f>
        <v/>
      </c>
      <c r="H11" s="35" t="str">
        <f aca="false">IF($E11&lt;&gt;"",E11-E10,"")</f>
        <v/>
      </c>
      <c r="I11" s="34" t="str">
        <f aca="false">IF($E11&lt;&gt;"",F11-H11,"")</f>
        <v/>
      </c>
      <c r="J11" s="38" t="n">
        <f aca="false">J10</f>
        <v>0</v>
      </c>
      <c r="K11" s="39" t="e">
        <f aca="false">F11/1000</f>
        <v>#VALUE!</v>
      </c>
      <c r="L11" s="40" t="n">
        <v>0</v>
      </c>
      <c r="M11" s="39" t="e">
        <f aca="false">K11-L11-O11+P11</f>
        <v>#VALUE!</v>
      </c>
      <c r="N11" s="39" t="e">
        <f aca="false">I11/1000</f>
        <v>#VALUE!</v>
      </c>
      <c r="O11" s="41" t="e">
        <f aca="false">H11/1000</f>
        <v>#VALUE!</v>
      </c>
      <c r="P11" s="41" t="e">
        <f aca="false">G11/1000</f>
        <v>#VALUE!</v>
      </c>
      <c r="Q11" s="39" t="e">
        <f aca="false">K11</f>
        <v>#VALUE!</v>
      </c>
      <c r="R11" s="42" t="e">
        <f aca="false">O11</f>
        <v>#VALUE!</v>
      </c>
      <c r="S11" s="43" t="str">
        <f aca="false">IF(F11="","",S$4*F11)</f>
        <v/>
      </c>
      <c r="U11" s="0" t="s">
        <v>41</v>
      </c>
    </row>
    <row r="12" customFormat="false" ht="12.75" hidden="false" customHeight="false" outlineLevel="0" collapsed="false">
      <c r="A12" s="33"/>
      <c r="B12" s="34" t="n">
        <v>5</v>
      </c>
      <c r="C12" s="33"/>
      <c r="D12" s="35"/>
      <c r="E12" s="36"/>
      <c r="F12" s="37" t="str">
        <f aca="false">IF($C12&lt;&gt;"",C12-C11,"")</f>
        <v/>
      </c>
      <c r="G12" s="35" t="str">
        <f aca="false">IF($E12&lt;&gt;"",D12-D11,"")</f>
        <v/>
      </c>
      <c r="H12" s="35" t="str">
        <f aca="false">IF($E12&lt;&gt;"",E12-E11,"")</f>
        <v/>
      </c>
      <c r="I12" s="34" t="str">
        <f aca="false">IF($E12&lt;&gt;"",F12-H12,"")</f>
        <v/>
      </c>
      <c r="J12" s="38" t="n">
        <f aca="false">J11</f>
        <v>0</v>
      </c>
      <c r="K12" s="39" t="e">
        <f aca="false">F12/1000</f>
        <v>#VALUE!</v>
      </c>
      <c r="L12" s="40" t="n">
        <v>0</v>
      </c>
      <c r="M12" s="39" t="e">
        <f aca="false">K12-L12-O12+P12</f>
        <v>#VALUE!</v>
      </c>
      <c r="N12" s="39" t="e">
        <f aca="false">I12/1000</f>
        <v>#VALUE!</v>
      </c>
      <c r="O12" s="41" t="e">
        <f aca="false">H12/1000</f>
        <v>#VALUE!</v>
      </c>
      <c r="P12" s="41" t="e">
        <f aca="false">G12/1000</f>
        <v>#VALUE!</v>
      </c>
      <c r="Q12" s="39" t="e">
        <f aca="false">K12</f>
        <v>#VALUE!</v>
      </c>
      <c r="R12" s="42" t="e">
        <f aca="false">O12</f>
        <v>#VALUE!</v>
      </c>
      <c r="S12" s="43" t="str">
        <f aca="false">IF(F12="","",S$4*F12)</f>
        <v/>
      </c>
    </row>
    <row r="13" customFormat="false" ht="12.75" hidden="false" customHeight="false" outlineLevel="0" collapsed="false">
      <c r="A13" s="33"/>
      <c r="B13" s="34" t="n">
        <v>6</v>
      </c>
      <c r="C13" s="33"/>
      <c r="D13" s="35"/>
      <c r="E13" s="36"/>
      <c r="F13" s="37" t="str">
        <f aca="false">IF($C13&lt;&gt;"",C13-C12,"")</f>
        <v/>
      </c>
      <c r="G13" s="35" t="str">
        <f aca="false">IF($E13&lt;&gt;"",D13-D12,"")</f>
        <v/>
      </c>
      <c r="H13" s="35" t="str">
        <f aca="false">IF($E13&lt;&gt;"",E13-E12,"")</f>
        <v/>
      </c>
      <c r="I13" s="34" t="str">
        <f aca="false">IF($E13&lt;&gt;"",F13-H13,"")</f>
        <v/>
      </c>
      <c r="J13" s="38" t="n">
        <f aca="false">J12</f>
        <v>0</v>
      </c>
      <c r="K13" s="39" t="e">
        <f aca="false">F13/1000</f>
        <v>#VALUE!</v>
      </c>
      <c r="L13" s="40" t="n">
        <v>0</v>
      </c>
      <c r="M13" s="39" t="e">
        <f aca="false">K13-L13-O13+P13</f>
        <v>#VALUE!</v>
      </c>
      <c r="N13" s="39" t="e">
        <f aca="false">I13/1000</f>
        <v>#VALUE!</v>
      </c>
      <c r="O13" s="41" t="e">
        <f aca="false">H13/1000</f>
        <v>#VALUE!</v>
      </c>
      <c r="P13" s="41" t="e">
        <f aca="false">G13/1000</f>
        <v>#VALUE!</v>
      </c>
      <c r="Q13" s="39" t="e">
        <f aca="false">K13</f>
        <v>#VALUE!</v>
      </c>
      <c r="R13" s="42" t="e">
        <f aca="false">O13</f>
        <v>#VALUE!</v>
      </c>
      <c r="S13" s="43" t="str">
        <f aca="false">IF(F13="","",S$4*F13)</f>
        <v/>
      </c>
    </row>
    <row r="14" customFormat="false" ht="12.75" hidden="false" customHeight="false" outlineLevel="0" collapsed="false">
      <c r="A14" s="33"/>
      <c r="B14" s="34" t="n">
        <v>7</v>
      </c>
      <c r="C14" s="33"/>
      <c r="D14" s="35"/>
      <c r="E14" s="36"/>
      <c r="F14" s="37" t="str">
        <f aca="false">IF($C14&lt;&gt;"",C14-C13,"")</f>
        <v/>
      </c>
      <c r="G14" s="35" t="str">
        <f aca="false">IF($E14&lt;&gt;"",D14-D13,"")</f>
        <v/>
      </c>
      <c r="H14" s="35" t="str">
        <f aca="false">IF($E14&lt;&gt;"",E14-E13,"")</f>
        <v/>
      </c>
      <c r="I14" s="34" t="str">
        <f aca="false">IF($E14&lt;&gt;"",F14-H14,"")</f>
        <v/>
      </c>
      <c r="J14" s="38" t="n">
        <f aca="false">J13</f>
        <v>0</v>
      </c>
      <c r="K14" s="39" t="e">
        <f aca="false">F14/1000</f>
        <v>#VALUE!</v>
      </c>
      <c r="L14" s="40" t="n">
        <v>0</v>
      </c>
      <c r="M14" s="39" t="e">
        <f aca="false">K14-L14-O14+P14</f>
        <v>#VALUE!</v>
      </c>
      <c r="N14" s="39" t="e">
        <f aca="false">I14/1000</f>
        <v>#VALUE!</v>
      </c>
      <c r="O14" s="41" t="e">
        <f aca="false">H14/1000</f>
        <v>#VALUE!</v>
      </c>
      <c r="P14" s="41" t="e">
        <f aca="false">G14/1000</f>
        <v>#VALUE!</v>
      </c>
      <c r="Q14" s="39" t="e">
        <f aca="false">K14</f>
        <v>#VALUE!</v>
      </c>
      <c r="R14" s="42" t="e">
        <f aca="false">O14</f>
        <v>#VALUE!</v>
      </c>
      <c r="S14" s="43" t="str">
        <f aca="false">IF(F14="","",S$4*F14)</f>
        <v/>
      </c>
    </row>
    <row r="15" customFormat="false" ht="12.75" hidden="false" customHeight="false" outlineLevel="0" collapsed="false">
      <c r="A15" s="33"/>
      <c r="B15" s="34" t="n">
        <v>8</v>
      </c>
      <c r="C15" s="33"/>
      <c r="D15" s="35"/>
      <c r="E15" s="36"/>
      <c r="F15" s="37" t="str">
        <f aca="false">IF($C15&lt;&gt;"",C15-C14,"")</f>
        <v/>
      </c>
      <c r="G15" s="35" t="str">
        <f aca="false">IF($E15&lt;&gt;"",D15-D14,"")</f>
        <v/>
      </c>
      <c r="H15" s="35" t="str">
        <f aca="false">IF($E15&lt;&gt;"",E15-E14,"")</f>
        <v/>
      </c>
      <c r="I15" s="34" t="str">
        <f aca="false">IF($E15&lt;&gt;"",F15-H15,"")</f>
        <v/>
      </c>
      <c r="J15" s="38" t="n">
        <f aca="false">J14</f>
        <v>0</v>
      </c>
      <c r="K15" s="39" t="e">
        <f aca="false">F15/1000</f>
        <v>#VALUE!</v>
      </c>
      <c r="L15" s="40" t="n">
        <v>0</v>
      </c>
      <c r="M15" s="39" t="e">
        <f aca="false">K15-L15-O15+P15</f>
        <v>#VALUE!</v>
      </c>
      <c r="N15" s="39" t="e">
        <f aca="false">I15/1000</f>
        <v>#VALUE!</v>
      </c>
      <c r="O15" s="41" t="e">
        <f aca="false">H15/1000</f>
        <v>#VALUE!</v>
      </c>
      <c r="P15" s="41" t="e">
        <f aca="false">G15/1000</f>
        <v>#VALUE!</v>
      </c>
      <c r="Q15" s="39" t="e">
        <f aca="false">K15</f>
        <v>#VALUE!</v>
      </c>
      <c r="R15" s="42" t="e">
        <f aca="false">O15</f>
        <v>#VALUE!</v>
      </c>
      <c r="S15" s="43" t="str">
        <f aca="false">IF(F15="","",S$4*F15)</f>
        <v/>
      </c>
    </row>
    <row r="16" customFormat="false" ht="12.75" hidden="false" customHeight="false" outlineLevel="0" collapsed="false">
      <c r="A16" s="33"/>
      <c r="B16" s="34" t="n">
        <v>9</v>
      </c>
      <c r="C16" s="33"/>
      <c r="D16" s="35"/>
      <c r="E16" s="36"/>
      <c r="F16" s="37" t="str">
        <f aca="false">IF($C16&lt;&gt;"",C16-C15,"")</f>
        <v/>
      </c>
      <c r="G16" s="35" t="str">
        <f aca="false">IF($E16&lt;&gt;"",D16-D15,"")</f>
        <v/>
      </c>
      <c r="H16" s="35" t="str">
        <f aca="false">IF($E16&lt;&gt;"",E16-E15,"")</f>
        <v/>
      </c>
      <c r="I16" s="34" t="str">
        <f aca="false">IF($E16&lt;&gt;"",F16-H16,"")</f>
        <v/>
      </c>
      <c r="J16" s="38" t="n">
        <f aca="false">J15</f>
        <v>0</v>
      </c>
      <c r="K16" s="39" t="e">
        <f aca="false">F16/1000</f>
        <v>#VALUE!</v>
      </c>
      <c r="L16" s="40" t="n">
        <v>0</v>
      </c>
      <c r="M16" s="39" t="e">
        <f aca="false">K16-L16-O16+P16</f>
        <v>#VALUE!</v>
      </c>
      <c r="N16" s="39" t="e">
        <f aca="false">I16/1000</f>
        <v>#VALUE!</v>
      </c>
      <c r="O16" s="41" t="e">
        <f aca="false">H16/1000</f>
        <v>#VALUE!</v>
      </c>
      <c r="P16" s="41" t="e">
        <f aca="false">G16/1000</f>
        <v>#VALUE!</v>
      </c>
      <c r="Q16" s="39" t="e">
        <f aca="false">K16</f>
        <v>#VALUE!</v>
      </c>
      <c r="R16" s="42" t="e">
        <f aca="false">O16</f>
        <v>#VALUE!</v>
      </c>
      <c r="S16" s="43" t="str">
        <f aca="false">IF(F16="","",S$4*F16)</f>
        <v/>
      </c>
    </row>
    <row r="17" customFormat="false" ht="12.75" hidden="false" customHeight="false" outlineLevel="0" collapsed="false">
      <c r="A17" s="33"/>
      <c r="B17" s="34" t="n">
        <v>10</v>
      </c>
      <c r="C17" s="33"/>
      <c r="D17" s="35"/>
      <c r="E17" s="36"/>
      <c r="F17" s="37" t="str">
        <f aca="false">IF($C17&lt;&gt;"",C17-C16,"")</f>
        <v/>
      </c>
      <c r="G17" s="35" t="str">
        <f aca="false">IF($E17&lt;&gt;"",D17-D16,"")</f>
        <v/>
      </c>
      <c r="H17" s="35" t="str">
        <f aca="false">IF($E17&lt;&gt;"",E17-E16,"")</f>
        <v/>
      </c>
      <c r="I17" s="34" t="str">
        <f aca="false">IF($E17&lt;&gt;"",F17-H17,"")</f>
        <v/>
      </c>
      <c r="J17" s="38" t="n">
        <f aca="false">J16</f>
        <v>0</v>
      </c>
      <c r="K17" s="39" t="e">
        <f aca="false">F17/1000</f>
        <v>#VALUE!</v>
      </c>
      <c r="L17" s="40" t="n">
        <v>0</v>
      </c>
      <c r="M17" s="39" t="e">
        <f aca="false">K17-L17-O17+P17</f>
        <v>#VALUE!</v>
      </c>
      <c r="N17" s="39" t="e">
        <f aca="false">I17/1000</f>
        <v>#VALUE!</v>
      </c>
      <c r="O17" s="41" t="e">
        <f aca="false">H17/1000</f>
        <v>#VALUE!</v>
      </c>
      <c r="P17" s="41" t="e">
        <f aca="false">G17/1000</f>
        <v>#VALUE!</v>
      </c>
      <c r="Q17" s="39" t="e">
        <f aca="false">K17</f>
        <v>#VALUE!</v>
      </c>
      <c r="R17" s="42" t="e">
        <f aca="false">O17</f>
        <v>#VALUE!</v>
      </c>
      <c r="S17" s="43" t="str">
        <f aca="false">IF(F17="","",S$4*F17)</f>
        <v/>
      </c>
    </row>
    <row r="18" customFormat="false" ht="12.75" hidden="false" customHeight="false" outlineLevel="0" collapsed="false">
      <c r="A18" s="33"/>
      <c r="B18" s="34" t="n">
        <v>11</v>
      </c>
      <c r="C18" s="33"/>
      <c r="D18" s="35"/>
      <c r="E18" s="36"/>
      <c r="F18" s="37" t="str">
        <f aca="false">IF($C18&lt;&gt;"",C18-C17,"")</f>
        <v/>
      </c>
      <c r="G18" s="35" t="str">
        <f aca="false">IF($E18&lt;&gt;"",D18-D17,"")</f>
        <v/>
      </c>
      <c r="H18" s="35" t="str">
        <f aca="false">IF($E18&lt;&gt;"",E18-E17,"")</f>
        <v/>
      </c>
      <c r="I18" s="34" t="str">
        <f aca="false">IF($E18&lt;&gt;"",F18-H18,"")</f>
        <v/>
      </c>
      <c r="J18" s="38" t="n">
        <f aca="false">J17</f>
        <v>0</v>
      </c>
      <c r="K18" s="39" t="e">
        <f aca="false">F18/1000</f>
        <v>#VALUE!</v>
      </c>
      <c r="L18" s="40" t="n">
        <v>0</v>
      </c>
      <c r="M18" s="39" t="e">
        <f aca="false">K18-L18-O18+P18</f>
        <v>#VALUE!</v>
      </c>
      <c r="N18" s="39" t="e">
        <f aca="false">I18/1000</f>
        <v>#VALUE!</v>
      </c>
      <c r="O18" s="41" t="e">
        <f aca="false">H18/1000</f>
        <v>#VALUE!</v>
      </c>
      <c r="P18" s="41" t="e">
        <f aca="false">G18/1000</f>
        <v>#VALUE!</v>
      </c>
      <c r="Q18" s="39" t="e">
        <f aca="false">K18</f>
        <v>#VALUE!</v>
      </c>
      <c r="R18" s="42" t="e">
        <f aca="false">O18</f>
        <v>#VALUE!</v>
      </c>
      <c r="S18" s="43" t="str">
        <f aca="false">IF(F18="","",S$4*F18)</f>
        <v/>
      </c>
    </row>
    <row r="19" customFormat="false" ht="12.75" hidden="false" customHeight="false" outlineLevel="0" collapsed="false">
      <c r="A19" s="33"/>
      <c r="B19" s="34" t="n">
        <v>12</v>
      </c>
      <c r="C19" s="33"/>
      <c r="D19" s="35"/>
      <c r="E19" s="36"/>
      <c r="F19" s="37" t="str">
        <f aca="false">IF($C19&lt;&gt;"",C19-C18,"")</f>
        <v/>
      </c>
      <c r="G19" s="35" t="str">
        <f aca="false">IF($E19&lt;&gt;"",D19-D18,"")</f>
        <v/>
      </c>
      <c r="H19" s="35" t="str">
        <f aca="false">IF($E19&lt;&gt;"",E19-E18,"")</f>
        <v/>
      </c>
      <c r="I19" s="34" t="str">
        <f aca="false">IF($E19&lt;&gt;"",F19-H19,"")</f>
        <v/>
      </c>
      <c r="J19" s="38" t="n">
        <f aca="false">J18</f>
        <v>0</v>
      </c>
      <c r="K19" s="39" t="e">
        <f aca="false">F19/1000</f>
        <v>#VALUE!</v>
      </c>
      <c r="L19" s="40" t="n">
        <v>0</v>
      </c>
      <c r="M19" s="39" t="e">
        <f aca="false">K19-L19-O19+P19</f>
        <v>#VALUE!</v>
      </c>
      <c r="N19" s="39" t="e">
        <f aca="false">I19/1000</f>
        <v>#VALUE!</v>
      </c>
      <c r="O19" s="41" t="e">
        <f aca="false">H19/1000</f>
        <v>#VALUE!</v>
      </c>
      <c r="P19" s="41" t="e">
        <f aca="false">G19/1000</f>
        <v>#VALUE!</v>
      </c>
      <c r="Q19" s="39" t="e">
        <f aca="false">K19</f>
        <v>#VALUE!</v>
      </c>
      <c r="R19" s="42" t="e">
        <f aca="false">O19</f>
        <v>#VALUE!</v>
      </c>
      <c r="S19" s="43" t="str">
        <f aca="false">IF(F19="","",S$4*F19)</f>
        <v/>
      </c>
    </row>
    <row r="20" customFormat="false" ht="12.75" hidden="false" customHeight="false" outlineLevel="0" collapsed="false">
      <c r="A20" s="33"/>
      <c r="B20" s="34"/>
      <c r="C20" s="33"/>
      <c r="D20" s="35"/>
      <c r="E20" s="36"/>
      <c r="F20" s="37" t="str">
        <f aca="false">IF($C20&lt;&gt;"",C20-C19,"")</f>
        <v/>
      </c>
      <c r="G20" s="35" t="str">
        <f aca="false">IF($E20&lt;&gt;"",D20-D19,"")</f>
        <v/>
      </c>
      <c r="H20" s="35" t="str">
        <f aca="false">IF($E20&lt;&gt;"",E20-E19,"")</f>
        <v/>
      </c>
      <c r="I20" s="34" t="str">
        <f aca="false">IF($E20&lt;&gt;"",F20-H20,"")</f>
        <v/>
      </c>
      <c r="J20" s="38" t="n">
        <f aca="false">J19</f>
        <v>0</v>
      </c>
      <c r="K20" s="39" t="e">
        <f aca="false">F20/1000</f>
        <v>#VALUE!</v>
      </c>
      <c r="L20" s="40" t="n">
        <v>0</v>
      </c>
      <c r="M20" s="39" t="e">
        <f aca="false">K20-L20-O20+P20</f>
        <v>#VALUE!</v>
      </c>
      <c r="N20" s="39" t="e">
        <f aca="false">I20/1000</f>
        <v>#VALUE!</v>
      </c>
      <c r="O20" s="41" t="e">
        <f aca="false">H20/1000</f>
        <v>#VALUE!</v>
      </c>
      <c r="P20" s="41" t="e">
        <f aca="false">G20/1000</f>
        <v>#VALUE!</v>
      </c>
      <c r="Q20" s="39" t="e">
        <f aca="false">K20</f>
        <v>#VALUE!</v>
      </c>
      <c r="R20" s="42" t="e">
        <f aca="false">O20</f>
        <v>#VALUE!</v>
      </c>
      <c r="S20" s="43" t="str">
        <f aca="false">IF(F20="","",S$4*F20)</f>
        <v/>
      </c>
    </row>
    <row r="21" customFormat="false" ht="12.75" hidden="false" customHeight="false" outlineLevel="0" collapsed="false">
      <c r="A21" s="33"/>
      <c r="B21" s="34"/>
      <c r="C21" s="33"/>
      <c r="D21" s="35"/>
      <c r="E21" s="36"/>
      <c r="F21" s="37" t="str">
        <f aca="false">IF($C21&lt;&gt;"",C21-C20,"")</f>
        <v/>
      </c>
      <c r="G21" s="35" t="str">
        <f aca="false">IF($E21&lt;&gt;"",D21-D20,"")</f>
        <v/>
      </c>
      <c r="H21" s="35" t="str">
        <f aca="false">IF($E21&lt;&gt;"",E21-E20,"")</f>
        <v/>
      </c>
      <c r="I21" s="34" t="str">
        <f aca="false">IF($E21&lt;&gt;"",F21-H21,"")</f>
        <v/>
      </c>
      <c r="J21" s="38" t="n">
        <f aca="false">J20</f>
        <v>0</v>
      </c>
      <c r="K21" s="39" t="e">
        <f aca="false">F21/1000</f>
        <v>#VALUE!</v>
      </c>
      <c r="L21" s="40" t="n">
        <v>0</v>
      </c>
      <c r="M21" s="39" t="e">
        <f aca="false">K21-L21-O21+P21</f>
        <v>#VALUE!</v>
      </c>
      <c r="N21" s="39" t="e">
        <f aca="false">I21/1000</f>
        <v>#VALUE!</v>
      </c>
      <c r="O21" s="41" t="e">
        <f aca="false">H21/1000</f>
        <v>#VALUE!</v>
      </c>
      <c r="P21" s="41" t="e">
        <f aca="false">G21/1000</f>
        <v>#VALUE!</v>
      </c>
      <c r="Q21" s="39" t="e">
        <f aca="false">K21</f>
        <v>#VALUE!</v>
      </c>
      <c r="R21" s="42" t="e">
        <f aca="false">O21</f>
        <v>#VALUE!</v>
      </c>
      <c r="S21" s="43" t="str">
        <f aca="false">IF(F21="","",S$4*F21)</f>
        <v/>
      </c>
    </row>
    <row r="22" customFormat="false" ht="12.75" hidden="false" customHeight="false" outlineLevel="0" collapsed="false">
      <c r="A22" s="33"/>
      <c r="B22" s="34"/>
      <c r="C22" s="33"/>
      <c r="D22" s="35"/>
      <c r="E22" s="36"/>
      <c r="F22" s="37" t="str">
        <f aca="false">IF($C22&lt;&gt;"",C22-C21,"")</f>
        <v/>
      </c>
      <c r="G22" s="35" t="str">
        <f aca="false">IF($E22&lt;&gt;"",D22-D21,"")</f>
        <v/>
      </c>
      <c r="H22" s="35" t="str">
        <f aca="false">IF($E22&lt;&gt;"",E22-E21,"")</f>
        <v/>
      </c>
      <c r="I22" s="34" t="str">
        <f aca="false">IF($E22&lt;&gt;"",F22-H22,"")</f>
        <v/>
      </c>
      <c r="J22" s="38" t="n">
        <f aca="false">J21</f>
        <v>0</v>
      </c>
      <c r="K22" s="39" t="e">
        <f aca="false">F22/1000</f>
        <v>#VALUE!</v>
      </c>
      <c r="L22" s="40" t="n">
        <v>0</v>
      </c>
      <c r="M22" s="39" t="e">
        <f aca="false">K22-L22-O22+P22</f>
        <v>#VALUE!</v>
      </c>
      <c r="N22" s="39" t="e">
        <f aca="false">I22/1000</f>
        <v>#VALUE!</v>
      </c>
      <c r="O22" s="41" t="e">
        <f aca="false">H22/1000</f>
        <v>#VALUE!</v>
      </c>
      <c r="P22" s="41" t="e">
        <f aca="false">G22/1000</f>
        <v>#VALUE!</v>
      </c>
      <c r="Q22" s="39" t="e">
        <f aca="false">K22</f>
        <v>#VALUE!</v>
      </c>
      <c r="R22" s="42" t="e">
        <f aca="false">O22</f>
        <v>#VALUE!</v>
      </c>
      <c r="S22" s="43" t="str">
        <f aca="false">IF(F22="","",S$4*F22)</f>
        <v/>
      </c>
    </row>
    <row r="23" customFormat="false" ht="12.75" hidden="false" customHeight="false" outlineLevel="0" collapsed="false">
      <c r="A23" s="33"/>
      <c r="B23" s="34"/>
      <c r="C23" s="33"/>
      <c r="D23" s="35"/>
      <c r="E23" s="36"/>
      <c r="F23" s="37" t="str">
        <f aca="false">IF($C23&lt;&gt;"",C23-C22,"")</f>
        <v/>
      </c>
      <c r="G23" s="35" t="str">
        <f aca="false">IF($E23&lt;&gt;"",D23-D22,"")</f>
        <v/>
      </c>
      <c r="H23" s="35" t="str">
        <f aca="false">IF($E23&lt;&gt;"",E23-E22,"")</f>
        <v/>
      </c>
      <c r="I23" s="34" t="str">
        <f aca="false">IF($E23&lt;&gt;"",F23-H23,"")</f>
        <v/>
      </c>
      <c r="J23" s="38" t="n">
        <f aca="false">J22</f>
        <v>0</v>
      </c>
      <c r="K23" s="39" t="e">
        <f aca="false">F23/1000</f>
        <v>#VALUE!</v>
      </c>
      <c r="L23" s="40" t="n">
        <v>0</v>
      </c>
      <c r="M23" s="39" t="e">
        <f aca="false">K23-L23-O23+P23</f>
        <v>#VALUE!</v>
      </c>
      <c r="N23" s="39" t="e">
        <f aca="false">I23/1000</f>
        <v>#VALUE!</v>
      </c>
      <c r="O23" s="41" t="e">
        <f aca="false">H23/1000</f>
        <v>#VALUE!</v>
      </c>
      <c r="P23" s="41" t="e">
        <f aca="false">G23/1000</f>
        <v>#VALUE!</v>
      </c>
      <c r="Q23" s="39" t="e">
        <f aca="false">K23</f>
        <v>#VALUE!</v>
      </c>
      <c r="R23" s="42" t="e">
        <f aca="false">O23</f>
        <v>#VALUE!</v>
      </c>
      <c r="S23" s="43" t="str">
        <f aca="false">IF(F23="","",S$4*F23)</f>
        <v/>
      </c>
    </row>
    <row r="24" customFormat="false" ht="12.75" hidden="false" customHeight="false" outlineLevel="0" collapsed="false">
      <c r="A24" s="33"/>
      <c r="B24" s="34"/>
      <c r="C24" s="33"/>
      <c r="D24" s="35"/>
      <c r="E24" s="36"/>
      <c r="F24" s="37" t="str">
        <f aca="false">IF($C24&lt;&gt;"",C24-C23,"")</f>
        <v/>
      </c>
      <c r="G24" s="35" t="str">
        <f aca="false">IF($E24&lt;&gt;"",D24-D23,"")</f>
        <v/>
      </c>
      <c r="H24" s="35" t="str">
        <f aca="false">IF($E24&lt;&gt;"",E24-E23,"")</f>
        <v/>
      </c>
      <c r="I24" s="34" t="str">
        <f aca="false">IF($E24&lt;&gt;"",F24-H24,"")</f>
        <v/>
      </c>
      <c r="J24" s="38" t="n">
        <f aca="false">J23</f>
        <v>0</v>
      </c>
      <c r="K24" s="39" t="e">
        <f aca="false">F24/1000</f>
        <v>#VALUE!</v>
      </c>
      <c r="L24" s="40" t="n">
        <v>0</v>
      </c>
      <c r="M24" s="39" t="e">
        <f aca="false">K24-L24-O24+P24</f>
        <v>#VALUE!</v>
      </c>
      <c r="N24" s="39" t="e">
        <f aca="false">I24/1000</f>
        <v>#VALUE!</v>
      </c>
      <c r="O24" s="41" t="e">
        <f aca="false">H24/1000</f>
        <v>#VALUE!</v>
      </c>
      <c r="P24" s="41" t="e">
        <f aca="false">G24/1000</f>
        <v>#VALUE!</v>
      </c>
      <c r="Q24" s="39" t="e">
        <f aca="false">K24</f>
        <v>#VALUE!</v>
      </c>
      <c r="R24" s="42" t="e">
        <f aca="false">O24</f>
        <v>#VALUE!</v>
      </c>
      <c r="S24" s="43" t="str">
        <f aca="false">IF(F24="","",S$4*F24)</f>
        <v/>
      </c>
    </row>
    <row r="25" customFormat="false" ht="12.75" hidden="false" customHeight="false" outlineLevel="0" collapsed="false">
      <c r="A25" s="33"/>
      <c r="B25" s="34"/>
      <c r="C25" s="33"/>
      <c r="D25" s="35"/>
      <c r="E25" s="36"/>
      <c r="F25" s="37" t="str">
        <f aca="false">IF($C25&lt;&gt;"",C25-C24,"")</f>
        <v/>
      </c>
      <c r="G25" s="35" t="str">
        <f aca="false">IF($E25&lt;&gt;"",D25-D24,"")</f>
        <v/>
      </c>
      <c r="H25" s="35" t="str">
        <f aca="false">IF($E25&lt;&gt;"",E25-E24,"")</f>
        <v/>
      </c>
      <c r="I25" s="34" t="str">
        <f aca="false">IF($E25&lt;&gt;"",F25-H25,"")</f>
        <v/>
      </c>
      <c r="J25" s="38" t="n">
        <f aca="false">J24</f>
        <v>0</v>
      </c>
      <c r="K25" s="39" t="e">
        <f aca="false">F25/1000</f>
        <v>#VALUE!</v>
      </c>
      <c r="L25" s="40" t="n">
        <v>0</v>
      </c>
      <c r="M25" s="39" t="e">
        <f aca="false">K25-L25-O25+P25</f>
        <v>#VALUE!</v>
      </c>
      <c r="N25" s="39" t="e">
        <f aca="false">I25/1000</f>
        <v>#VALUE!</v>
      </c>
      <c r="O25" s="41" t="e">
        <f aca="false">H25/1000</f>
        <v>#VALUE!</v>
      </c>
      <c r="P25" s="41" t="e">
        <f aca="false">G25/1000</f>
        <v>#VALUE!</v>
      </c>
      <c r="Q25" s="39" t="e">
        <f aca="false">K25</f>
        <v>#VALUE!</v>
      </c>
      <c r="R25" s="42" t="e">
        <f aca="false">O25</f>
        <v>#VALUE!</v>
      </c>
      <c r="S25" s="43" t="str">
        <f aca="false">IF(F25="","",S$4*F25)</f>
        <v/>
      </c>
    </row>
    <row r="26" customFormat="false" ht="12.75" hidden="false" customHeight="false" outlineLevel="0" collapsed="false">
      <c r="A26" s="33"/>
      <c r="B26" s="34"/>
      <c r="C26" s="33"/>
      <c r="D26" s="35"/>
      <c r="E26" s="36"/>
      <c r="F26" s="37" t="str">
        <f aca="false">IF($C26&lt;&gt;"",C26-C25,"")</f>
        <v/>
      </c>
      <c r="G26" s="35" t="str">
        <f aca="false">IF($E26&lt;&gt;"",D26-D25,"")</f>
        <v/>
      </c>
      <c r="H26" s="35" t="str">
        <f aca="false">IF($E26&lt;&gt;"",E26-E25,"")</f>
        <v/>
      </c>
      <c r="I26" s="34" t="str">
        <f aca="false">IF($E26&lt;&gt;"",F26-H26,"")</f>
        <v/>
      </c>
      <c r="J26" s="38" t="n">
        <f aca="false">J25</f>
        <v>0</v>
      </c>
      <c r="K26" s="39" t="e">
        <f aca="false">F26/1000</f>
        <v>#VALUE!</v>
      </c>
      <c r="L26" s="40" t="n">
        <v>0</v>
      </c>
      <c r="M26" s="39" t="e">
        <f aca="false">K26-L26-O26+P26</f>
        <v>#VALUE!</v>
      </c>
      <c r="N26" s="39" t="e">
        <f aca="false">I26/1000</f>
        <v>#VALUE!</v>
      </c>
      <c r="O26" s="41" t="e">
        <f aca="false">H26/1000</f>
        <v>#VALUE!</v>
      </c>
      <c r="P26" s="41" t="e">
        <f aca="false">G26/1000</f>
        <v>#VALUE!</v>
      </c>
      <c r="Q26" s="39" t="e">
        <f aca="false">K26</f>
        <v>#VALUE!</v>
      </c>
      <c r="R26" s="42" t="e">
        <f aca="false">O26</f>
        <v>#VALUE!</v>
      </c>
      <c r="S26" s="43" t="str">
        <f aca="false">IF(F26="","",S$4*F26)</f>
        <v/>
      </c>
    </row>
    <row r="27" customFormat="false" ht="12.75" hidden="false" customHeight="false" outlineLevel="0" collapsed="false">
      <c r="A27" s="33"/>
      <c r="B27" s="34"/>
      <c r="C27" s="33"/>
      <c r="D27" s="35"/>
      <c r="E27" s="36"/>
      <c r="F27" s="37" t="str">
        <f aca="false">IF($C27&lt;&gt;"",C27-C26,"")</f>
        <v/>
      </c>
      <c r="G27" s="35" t="str">
        <f aca="false">IF($E27&lt;&gt;"",D27-D26,"")</f>
        <v/>
      </c>
      <c r="H27" s="35" t="str">
        <f aca="false">IF($E27&lt;&gt;"",E27-E26,"")</f>
        <v/>
      </c>
      <c r="I27" s="34" t="str">
        <f aca="false">IF($E27&lt;&gt;"",F27-H27,"")</f>
        <v/>
      </c>
      <c r="J27" s="38" t="n">
        <f aca="false">J26</f>
        <v>0</v>
      </c>
      <c r="K27" s="39" t="e">
        <f aca="false">F27/1000</f>
        <v>#VALUE!</v>
      </c>
      <c r="L27" s="40" t="n">
        <v>0</v>
      </c>
      <c r="M27" s="39" t="e">
        <f aca="false">K27-L27-O27+P27</f>
        <v>#VALUE!</v>
      </c>
      <c r="N27" s="39" t="e">
        <f aca="false">I27/1000</f>
        <v>#VALUE!</v>
      </c>
      <c r="O27" s="41" t="e">
        <f aca="false">H27/1000</f>
        <v>#VALUE!</v>
      </c>
      <c r="P27" s="41" t="e">
        <f aca="false">G27/1000</f>
        <v>#VALUE!</v>
      </c>
      <c r="Q27" s="39" t="e">
        <f aca="false">K27</f>
        <v>#VALUE!</v>
      </c>
      <c r="R27" s="42" t="e">
        <f aca="false">O27</f>
        <v>#VALUE!</v>
      </c>
      <c r="S27" s="43" t="str">
        <f aca="false">IF(F27="","",S$4*F27)</f>
        <v/>
      </c>
    </row>
    <row r="28" customFormat="false" ht="12.75" hidden="false" customHeight="false" outlineLevel="0" collapsed="false">
      <c r="A28" s="33"/>
      <c r="B28" s="34"/>
      <c r="C28" s="33"/>
      <c r="D28" s="35"/>
      <c r="E28" s="36"/>
      <c r="F28" s="37" t="str">
        <f aca="false">IF($C28&lt;&gt;"",C28-C27,"")</f>
        <v/>
      </c>
      <c r="G28" s="35" t="str">
        <f aca="false">IF($E28&lt;&gt;"",D28-D27,"")</f>
        <v/>
      </c>
      <c r="H28" s="35" t="str">
        <f aca="false">IF($E28&lt;&gt;"",E28-E27,"")</f>
        <v/>
      </c>
      <c r="I28" s="34" t="str">
        <f aca="false">IF($E28&lt;&gt;"",F28-H28,"")</f>
        <v/>
      </c>
      <c r="J28" s="38" t="n">
        <f aca="false">J27</f>
        <v>0</v>
      </c>
      <c r="K28" s="39" t="e">
        <f aca="false">F28/1000</f>
        <v>#VALUE!</v>
      </c>
      <c r="L28" s="40" t="n">
        <v>0</v>
      </c>
      <c r="M28" s="39" t="e">
        <f aca="false">K28-L28-O28+P28</f>
        <v>#VALUE!</v>
      </c>
      <c r="N28" s="39" t="e">
        <f aca="false">I28/1000</f>
        <v>#VALUE!</v>
      </c>
      <c r="O28" s="41" t="e">
        <f aca="false">H28/1000</f>
        <v>#VALUE!</v>
      </c>
      <c r="P28" s="41" t="e">
        <f aca="false">G28/1000</f>
        <v>#VALUE!</v>
      </c>
      <c r="Q28" s="39" t="e">
        <f aca="false">K28</f>
        <v>#VALUE!</v>
      </c>
      <c r="R28" s="42" t="e">
        <f aca="false">O28</f>
        <v>#VALUE!</v>
      </c>
      <c r="S28" s="43" t="str">
        <f aca="false">IF(F28="","",S$4*F28)</f>
        <v/>
      </c>
    </row>
    <row r="29" customFormat="false" ht="12.75" hidden="false" customHeight="false" outlineLevel="0" collapsed="false">
      <c r="A29" s="33"/>
      <c r="B29" s="34"/>
      <c r="C29" s="33"/>
      <c r="D29" s="35"/>
      <c r="E29" s="36"/>
      <c r="F29" s="37" t="str">
        <f aca="false">IF($C29&lt;&gt;"",C29-C28,"")</f>
        <v/>
      </c>
      <c r="G29" s="35" t="str">
        <f aca="false">IF($E29&lt;&gt;"",D29-D28,"")</f>
        <v/>
      </c>
      <c r="H29" s="35" t="str">
        <f aca="false">IF($E29&lt;&gt;"",E29-E28,"")</f>
        <v/>
      </c>
      <c r="I29" s="34" t="str">
        <f aca="false">IF($E29&lt;&gt;"",F29-H29,"")</f>
        <v/>
      </c>
      <c r="J29" s="38" t="n">
        <f aca="false">J28</f>
        <v>0</v>
      </c>
      <c r="K29" s="39" t="e">
        <f aca="false">F29/1000</f>
        <v>#VALUE!</v>
      </c>
      <c r="L29" s="40" t="n">
        <v>0</v>
      </c>
      <c r="M29" s="39" t="e">
        <f aca="false">K29-L29-O29+P29</f>
        <v>#VALUE!</v>
      </c>
      <c r="N29" s="39" t="e">
        <f aca="false">I29/1000</f>
        <v>#VALUE!</v>
      </c>
      <c r="O29" s="41" t="e">
        <f aca="false">H29/1000</f>
        <v>#VALUE!</v>
      </c>
      <c r="P29" s="41" t="e">
        <f aca="false">G29/1000</f>
        <v>#VALUE!</v>
      </c>
      <c r="Q29" s="39" t="e">
        <f aca="false">K29</f>
        <v>#VALUE!</v>
      </c>
      <c r="R29" s="42" t="e">
        <f aca="false">O29</f>
        <v>#VALUE!</v>
      </c>
      <c r="S29" s="43" t="str">
        <f aca="false">IF(F29="","",S$4*F29)</f>
        <v/>
      </c>
    </row>
    <row r="30" customFormat="false" ht="12.75" hidden="false" customHeight="false" outlineLevel="0" collapsed="false">
      <c r="A30" s="33"/>
      <c r="B30" s="34"/>
      <c r="C30" s="33"/>
      <c r="D30" s="35"/>
      <c r="E30" s="36"/>
      <c r="F30" s="37" t="str">
        <f aca="false">IF($C30&lt;&gt;"",C30-C29,"")</f>
        <v/>
      </c>
      <c r="G30" s="35" t="str">
        <f aca="false">IF($E30&lt;&gt;"",D30-D29,"")</f>
        <v/>
      </c>
      <c r="H30" s="35" t="str">
        <f aca="false">IF($E30&lt;&gt;"",E30-E29,"")</f>
        <v/>
      </c>
      <c r="I30" s="34" t="str">
        <f aca="false">IF($E30&lt;&gt;"",F30-H30,"")</f>
        <v/>
      </c>
      <c r="J30" s="38" t="n">
        <f aca="false">J29</f>
        <v>0</v>
      </c>
      <c r="K30" s="39" t="e">
        <f aca="false">F30/1000</f>
        <v>#VALUE!</v>
      </c>
      <c r="L30" s="40" t="n">
        <v>0</v>
      </c>
      <c r="M30" s="39" t="e">
        <f aca="false">K30-L30-O30+P30</f>
        <v>#VALUE!</v>
      </c>
      <c r="N30" s="39" t="e">
        <f aca="false">I30/1000</f>
        <v>#VALUE!</v>
      </c>
      <c r="O30" s="41" t="e">
        <f aca="false">H30/1000</f>
        <v>#VALUE!</v>
      </c>
      <c r="P30" s="41" t="e">
        <f aca="false">G30/1000</f>
        <v>#VALUE!</v>
      </c>
      <c r="Q30" s="39" t="e">
        <f aca="false">K30</f>
        <v>#VALUE!</v>
      </c>
      <c r="R30" s="42" t="e">
        <f aca="false">O30</f>
        <v>#VALUE!</v>
      </c>
      <c r="S30" s="43" t="str">
        <f aca="false">IF(F30="","",S$4*F30)</f>
        <v/>
      </c>
    </row>
    <row r="31" customFormat="false" ht="12.75" hidden="false" customHeight="false" outlineLevel="0" collapsed="false">
      <c r="A31" s="33"/>
      <c r="B31" s="34"/>
      <c r="C31" s="33"/>
      <c r="D31" s="35"/>
      <c r="E31" s="36"/>
      <c r="F31" s="37" t="str">
        <f aca="false">IF($C31&lt;&gt;"",C31-C30,"")</f>
        <v/>
      </c>
      <c r="G31" s="35" t="str">
        <f aca="false">IF($E31&lt;&gt;"",D31-D30,"")</f>
        <v/>
      </c>
      <c r="H31" s="35" t="str">
        <f aca="false">IF($E31&lt;&gt;"",E31-E30,"")</f>
        <v/>
      </c>
      <c r="I31" s="34" t="str">
        <f aca="false">IF($E31&lt;&gt;"",F31-H31,"")</f>
        <v/>
      </c>
      <c r="J31" s="38" t="n">
        <f aca="false">J30</f>
        <v>0</v>
      </c>
      <c r="K31" s="39" t="e">
        <f aca="false">F31/1000</f>
        <v>#VALUE!</v>
      </c>
      <c r="L31" s="40" t="n">
        <v>0</v>
      </c>
      <c r="M31" s="39" t="e">
        <f aca="false">K31-L31-O31+P31</f>
        <v>#VALUE!</v>
      </c>
      <c r="N31" s="39" t="e">
        <f aca="false">I31/1000</f>
        <v>#VALUE!</v>
      </c>
      <c r="O31" s="41" t="e">
        <f aca="false">H31/1000</f>
        <v>#VALUE!</v>
      </c>
      <c r="P31" s="41" t="e">
        <f aca="false">G31/1000</f>
        <v>#VALUE!</v>
      </c>
      <c r="Q31" s="39" t="e">
        <f aca="false">K31</f>
        <v>#VALUE!</v>
      </c>
      <c r="R31" s="42" t="e">
        <f aca="false">O31</f>
        <v>#VALUE!</v>
      </c>
      <c r="S31" s="43" t="str">
        <f aca="false">IF(F31="","",S$4*F31)</f>
        <v/>
      </c>
    </row>
    <row r="32" customFormat="false" ht="12.75" hidden="false" customHeight="false" outlineLevel="0" collapsed="false">
      <c r="A32" s="33"/>
      <c r="B32" s="34"/>
      <c r="C32" s="33"/>
      <c r="D32" s="35"/>
      <c r="E32" s="36"/>
      <c r="F32" s="37" t="str">
        <f aca="false">IF($C32&lt;&gt;"",C32-C31,"")</f>
        <v/>
      </c>
      <c r="G32" s="35" t="str">
        <f aca="false">IF($E32&lt;&gt;"",D32-D31,"")</f>
        <v/>
      </c>
      <c r="H32" s="35" t="str">
        <f aca="false">IF($E32&lt;&gt;"",E32-E31,"")</f>
        <v/>
      </c>
      <c r="I32" s="34" t="str">
        <f aca="false">IF($E32&lt;&gt;"",F32-H32,"")</f>
        <v/>
      </c>
      <c r="J32" s="38" t="n">
        <f aca="false">J31</f>
        <v>0</v>
      </c>
      <c r="K32" s="39" t="e">
        <f aca="false">F32/1000</f>
        <v>#VALUE!</v>
      </c>
      <c r="L32" s="40" t="n">
        <v>0</v>
      </c>
      <c r="M32" s="39" t="e">
        <f aca="false">K32-L32-O32+P32</f>
        <v>#VALUE!</v>
      </c>
      <c r="N32" s="39" t="e">
        <f aca="false">I32/1000</f>
        <v>#VALUE!</v>
      </c>
      <c r="O32" s="41" t="e">
        <f aca="false">H32/1000</f>
        <v>#VALUE!</v>
      </c>
      <c r="P32" s="41" t="e">
        <f aca="false">G32/1000</f>
        <v>#VALUE!</v>
      </c>
      <c r="Q32" s="39" t="e">
        <f aca="false">K32</f>
        <v>#VALUE!</v>
      </c>
      <c r="R32" s="42" t="e">
        <f aca="false">O32</f>
        <v>#VALUE!</v>
      </c>
      <c r="S32" s="43" t="str">
        <f aca="false">IF(F32="","",S$4*F32)</f>
        <v/>
      </c>
    </row>
    <row r="33" customFormat="false" ht="12.75" hidden="false" customHeight="false" outlineLevel="0" collapsed="false">
      <c r="A33" s="33"/>
      <c r="B33" s="34"/>
      <c r="C33" s="33"/>
      <c r="D33" s="35"/>
      <c r="E33" s="36"/>
      <c r="F33" s="37" t="str">
        <f aca="false">IF($C33&lt;&gt;"",C33-C32,"")</f>
        <v/>
      </c>
      <c r="G33" s="35" t="str">
        <f aca="false">IF($E33&lt;&gt;"",D33-D32,"")</f>
        <v/>
      </c>
      <c r="H33" s="35" t="str">
        <f aca="false">IF($E33&lt;&gt;"",E33-E32,"")</f>
        <v/>
      </c>
      <c r="I33" s="34" t="str">
        <f aca="false">IF($E33&lt;&gt;"",F33-H33,"")</f>
        <v/>
      </c>
      <c r="J33" s="38" t="n">
        <f aca="false">J32</f>
        <v>0</v>
      </c>
      <c r="K33" s="39" t="e">
        <f aca="false">F33/1000</f>
        <v>#VALUE!</v>
      </c>
      <c r="L33" s="40" t="n">
        <v>0</v>
      </c>
      <c r="M33" s="39" t="e">
        <f aca="false">K33-L33-O33+P33</f>
        <v>#VALUE!</v>
      </c>
      <c r="N33" s="39" t="e">
        <f aca="false">I33/1000</f>
        <v>#VALUE!</v>
      </c>
      <c r="O33" s="41" t="e">
        <f aca="false">H33/1000</f>
        <v>#VALUE!</v>
      </c>
      <c r="P33" s="41" t="e">
        <f aca="false">G33/1000</f>
        <v>#VALUE!</v>
      </c>
      <c r="Q33" s="39" t="e">
        <f aca="false">K33</f>
        <v>#VALUE!</v>
      </c>
      <c r="R33" s="42" t="e">
        <f aca="false">O33</f>
        <v>#VALUE!</v>
      </c>
      <c r="S33" s="43" t="str">
        <f aca="false">IF(F33="","",S$4*F33)</f>
        <v/>
      </c>
    </row>
    <row r="34" customFormat="false" ht="12.75" hidden="false" customHeight="false" outlineLevel="0" collapsed="false">
      <c r="A34" s="33"/>
      <c r="B34" s="34"/>
      <c r="C34" s="33"/>
      <c r="D34" s="35"/>
      <c r="E34" s="36"/>
      <c r="F34" s="37" t="str">
        <f aca="false">IF($C34&lt;&gt;"",C34-C33,"")</f>
        <v/>
      </c>
      <c r="G34" s="35" t="str">
        <f aca="false">IF($E34&lt;&gt;"",D34-D33,"")</f>
        <v/>
      </c>
      <c r="H34" s="35" t="str">
        <f aca="false">IF($E34&lt;&gt;"",E34-E33,"")</f>
        <v/>
      </c>
      <c r="I34" s="34" t="str">
        <f aca="false">IF($E34&lt;&gt;"",F34-H34,"")</f>
        <v/>
      </c>
      <c r="J34" s="38" t="n">
        <f aca="false">J33</f>
        <v>0</v>
      </c>
      <c r="K34" s="39" t="e">
        <f aca="false">F34/1000</f>
        <v>#VALUE!</v>
      </c>
      <c r="L34" s="40" t="n">
        <v>0</v>
      </c>
      <c r="M34" s="39" t="e">
        <f aca="false">K34-L34-O34+P34</f>
        <v>#VALUE!</v>
      </c>
      <c r="N34" s="39" t="e">
        <f aca="false">I34/1000</f>
        <v>#VALUE!</v>
      </c>
      <c r="O34" s="41" t="e">
        <f aca="false">H34/1000</f>
        <v>#VALUE!</v>
      </c>
      <c r="P34" s="41" t="e">
        <f aca="false">G34/1000</f>
        <v>#VALUE!</v>
      </c>
      <c r="Q34" s="39" t="e">
        <f aca="false">K34</f>
        <v>#VALUE!</v>
      </c>
      <c r="R34" s="42" t="e">
        <f aca="false">O34</f>
        <v>#VALUE!</v>
      </c>
      <c r="S34" s="43" t="str">
        <f aca="false">IF(F34="","",S$4*F34)</f>
        <v/>
      </c>
    </row>
    <row r="35" customFormat="false" ht="12.75" hidden="false" customHeight="false" outlineLevel="0" collapsed="false">
      <c r="A35" s="33"/>
      <c r="B35" s="34"/>
      <c r="C35" s="33"/>
      <c r="D35" s="35"/>
      <c r="E35" s="36"/>
      <c r="F35" s="37" t="str">
        <f aca="false">IF($C35&lt;&gt;"",C35-C34,"")</f>
        <v/>
      </c>
      <c r="G35" s="35" t="str">
        <f aca="false">IF($E35&lt;&gt;"",D35-D34,"")</f>
        <v/>
      </c>
      <c r="H35" s="35" t="str">
        <f aca="false">IF($E35&lt;&gt;"",E35-E34,"")</f>
        <v/>
      </c>
      <c r="I35" s="34" t="str">
        <f aca="false">IF($E35&lt;&gt;"",F35-H35,"")</f>
        <v/>
      </c>
      <c r="J35" s="38" t="n">
        <f aca="false">J34</f>
        <v>0</v>
      </c>
      <c r="K35" s="39" t="e">
        <f aca="false">F35/1000</f>
        <v>#VALUE!</v>
      </c>
      <c r="L35" s="40" t="n">
        <v>0</v>
      </c>
      <c r="M35" s="39" t="e">
        <f aca="false">K35-L35-O35+P35</f>
        <v>#VALUE!</v>
      </c>
      <c r="N35" s="39" t="e">
        <f aca="false">I35/1000</f>
        <v>#VALUE!</v>
      </c>
      <c r="O35" s="41" t="e">
        <f aca="false">H35/1000</f>
        <v>#VALUE!</v>
      </c>
      <c r="P35" s="41" t="e">
        <f aca="false">G35/1000</f>
        <v>#VALUE!</v>
      </c>
      <c r="Q35" s="39" t="e">
        <f aca="false">K35</f>
        <v>#VALUE!</v>
      </c>
      <c r="R35" s="42" t="e">
        <f aca="false">O35</f>
        <v>#VALUE!</v>
      </c>
      <c r="S35" s="43" t="str">
        <f aca="false">IF(F35="","",S$4*F35)</f>
        <v/>
      </c>
    </row>
    <row r="36" customFormat="false" ht="12.75" hidden="false" customHeight="false" outlineLevel="0" collapsed="false">
      <c r="A36" s="33"/>
      <c r="B36" s="34"/>
      <c r="C36" s="33"/>
      <c r="D36" s="35"/>
      <c r="E36" s="36"/>
      <c r="F36" s="37" t="str">
        <f aca="false">IF($C36&lt;&gt;"",C36-C35,"")</f>
        <v/>
      </c>
      <c r="G36" s="35" t="str">
        <f aca="false">IF($E36&lt;&gt;"",D36-D35,"")</f>
        <v/>
      </c>
      <c r="H36" s="35" t="str">
        <f aca="false">IF($E36&lt;&gt;"",E36-E35,"")</f>
        <v/>
      </c>
      <c r="I36" s="34" t="str">
        <f aca="false">IF($E36&lt;&gt;"",F36-H36,"")</f>
        <v/>
      </c>
      <c r="J36" s="38" t="n">
        <f aca="false">J35</f>
        <v>0</v>
      </c>
      <c r="K36" s="39" t="e">
        <f aca="false">F36/1000</f>
        <v>#VALUE!</v>
      </c>
      <c r="L36" s="40" t="n">
        <v>0</v>
      </c>
      <c r="M36" s="39" t="e">
        <f aca="false">K36-L36-O36+P36</f>
        <v>#VALUE!</v>
      </c>
      <c r="N36" s="39" t="e">
        <f aca="false">I36/1000</f>
        <v>#VALUE!</v>
      </c>
      <c r="O36" s="41" t="e">
        <f aca="false">H36/1000</f>
        <v>#VALUE!</v>
      </c>
      <c r="P36" s="41" t="e">
        <f aca="false">G36/1000</f>
        <v>#VALUE!</v>
      </c>
      <c r="Q36" s="39" t="e">
        <f aca="false">K36</f>
        <v>#VALUE!</v>
      </c>
      <c r="R36" s="42" t="e">
        <f aca="false">O36</f>
        <v>#VALUE!</v>
      </c>
      <c r="S36" s="43" t="str">
        <f aca="false">IF(F36="","",S$4*F36)</f>
        <v/>
      </c>
    </row>
    <row r="37" customFormat="false" ht="12.75" hidden="false" customHeight="false" outlineLevel="0" collapsed="false">
      <c r="A37" s="33"/>
      <c r="B37" s="34"/>
      <c r="C37" s="33"/>
      <c r="D37" s="35"/>
      <c r="E37" s="36"/>
      <c r="F37" s="37" t="str">
        <f aca="false">IF($C37&lt;&gt;"",C37-C36,"")</f>
        <v/>
      </c>
      <c r="G37" s="35" t="str">
        <f aca="false">IF($E37&lt;&gt;"",D37-D36,"")</f>
        <v/>
      </c>
      <c r="H37" s="35" t="str">
        <f aca="false">IF($E37&lt;&gt;"",E37-E36,"")</f>
        <v/>
      </c>
      <c r="I37" s="34" t="str">
        <f aca="false">IF($E37&lt;&gt;"",F37-H37,"")</f>
        <v/>
      </c>
      <c r="J37" s="38" t="n">
        <f aca="false">J36</f>
        <v>0</v>
      </c>
      <c r="K37" s="39" t="e">
        <f aca="false">F37/1000</f>
        <v>#VALUE!</v>
      </c>
      <c r="L37" s="40" t="n">
        <v>0</v>
      </c>
      <c r="M37" s="39" t="e">
        <f aca="false">K37-L37-O37+P37</f>
        <v>#VALUE!</v>
      </c>
      <c r="N37" s="39" t="e">
        <f aca="false">I37/1000</f>
        <v>#VALUE!</v>
      </c>
      <c r="O37" s="41" t="e">
        <f aca="false">H37/1000</f>
        <v>#VALUE!</v>
      </c>
      <c r="P37" s="41" t="e">
        <f aca="false">G37/1000</f>
        <v>#VALUE!</v>
      </c>
      <c r="Q37" s="39" t="e">
        <f aca="false">K37</f>
        <v>#VALUE!</v>
      </c>
      <c r="R37" s="42" t="e">
        <f aca="false">O37</f>
        <v>#VALUE!</v>
      </c>
      <c r="S37" s="43" t="str">
        <f aca="false">IF(F37="","",S$4*F37)</f>
        <v/>
      </c>
    </row>
    <row r="38" customFormat="false" ht="12.75" hidden="false" customHeight="false" outlineLevel="0" collapsed="false">
      <c r="A38" s="33"/>
      <c r="B38" s="34"/>
      <c r="C38" s="33"/>
      <c r="D38" s="35"/>
      <c r="E38" s="36"/>
      <c r="F38" s="37" t="str">
        <f aca="false">IF($C38&lt;&gt;"",C38-C37,"")</f>
        <v/>
      </c>
      <c r="G38" s="35" t="str">
        <f aca="false">IF($E38&lt;&gt;"",D38-D37,"")</f>
        <v/>
      </c>
      <c r="H38" s="35" t="str">
        <f aca="false">IF($E38&lt;&gt;"",E38-E37,"")</f>
        <v/>
      </c>
      <c r="I38" s="34" t="str">
        <f aca="false">IF($E38&lt;&gt;"",F38-H38,"")</f>
        <v/>
      </c>
      <c r="J38" s="38" t="n">
        <f aca="false">J37</f>
        <v>0</v>
      </c>
      <c r="K38" s="39" t="e">
        <f aca="false">F38/1000</f>
        <v>#VALUE!</v>
      </c>
      <c r="L38" s="40" t="n">
        <v>0</v>
      </c>
      <c r="M38" s="39" t="e">
        <f aca="false">K38-L38-O38+P38</f>
        <v>#VALUE!</v>
      </c>
      <c r="N38" s="39" t="e">
        <f aca="false">I38/1000</f>
        <v>#VALUE!</v>
      </c>
      <c r="O38" s="41" t="e">
        <f aca="false">H38/1000</f>
        <v>#VALUE!</v>
      </c>
      <c r="P38" s="41" t="e">
        <f aca="false">G38/1000</f>
        <v>#VALUE!</v>
      </c>
      <c r="Q38" s="39" t="e">
        <f aca="false">K38</f>
        <v>#VALUE!</v>
      </c>
      <c r="R38" s="42" t="e">
        <f aca="false">O38</f>
        <v>#VALUE!</v>
      </c>
      <c r="S38" s="43" t="str">
        <f aca="false">IF(F38="","",S$4*F38)</f>
        <v/>
      </c>
    </row>
    <row r="39" customFormat="false" ht="12.75" hidden="false" customHeight="false" outlineLevel="0" collapsed="false">
      <c r="A39" s="33"/>
      <c r="B39" s="34"/>
      <c r="C39" s="33"/>
      <c r="D39" s="35"/>
      <c r="E39" s="36"/>
      <c r="F39" s="37" t="str">
        <f aca="false">IF($C39&lt;&gt;"",C39-C38,"")</f>
        <v/>
      </c>
      <c r="G39" s="35" t="str">
        <f aca="false">IF($E39&lt;&gt;"",D39-D38,"")</f>
        <v/>
      </c>
      <c r="H39" s="35" t="str">
        <f aca="false">IF($E39&lt;&gt;"",E39-E38,"")</f>
        <v/>
      </c>
      <c r="I39" s="34" t="str">
        <f aca="false">IF($E39&lt;&gt;"",F39-H39,"")</f>
        <v/>
      </c>
      <c r="J39" s="38" t="n">
        <f aca="false">J38</f>
        <v>0</v>
      </c>
      <c r="K39" s="39" t="e">
        <f aca="false">F39/1000</f>
        <v>#VALUE!</v>
      </c>
      <c r="L39" s="40" t="n">
        <v>0</v>
      </c>
      <c r="M39" s="39" t="e">
        <f aca="false">K39-L39-O39+P39</f>
        <v>#VALUE!</v>
      </c>
      <c r="N39" s="39" t="e">
        <f aca="false">I39/1000</f>
        <v>#VALUE!</v>
      </c>
      <c r="O39" s="41" t="e">
        <f aca="false">H39/1000</f>
        <v>#VALUE!</v>
      </c>
      <c r="P39" s="41" t="e">
        <f aca="false">G39/1000</f>
        <v>#VALUE!</v>
      </c>
      <c r="Q39" s="39" t="e">
        <f aca="false">K39</f>
        <v>#VALUE!</v>
      </c>
      <c r="R39" s="42" t="e">
        <f aca="false">O39</f>
        <v>#VALUE!</v>
      </c>
      <c r="S39" s="43" t="str">
        <f aca="false">IF(F39="","",S$4*F39)</f>
        <v/>
      </c>
    </row>
    <row r="40" customFormat="false" ht="12.75" hidden="false" customHeight="false" outlineLevel="0" collapsed="false">
      <c r="A40" s="33"/>
      <c r="B40" s="34"/>
      <c r="C40" s="33"/>
      <c r="D40" s="35"/>
      <c r="E40" s="36"/>
      <c r="F40" s="37" t="str">
        <f aca="false">IF($C40&lt;&gt;"",C40-C39,"")</f>
        <v/>
      </c>
      <c r="G40" s="35" t="str">
        <f aca="false">IF($E40&lt;&gt;"",D40-D39,"")</f>
        <v/>
      </c>
      <c r="H40" s="35" t="str">
        <f aca="false">IF($E40&lt;&gt;"",E40-E39,"")</f>
        <v/>
      </c>
      <c r="I40" s="34" t="str">
        <f aca="false">IF($E40&lt;&gt;"",F40-H40,"")</f>
        <v/>
      </c>
      <c r="J40" s="38" t="n">
        <f aca="false">J39</f>
        <v>0</v>
      </c>
      <c r="K40" s="39" t="e">
        <f aca="false">F40/1000</f>
        <v>#VALUE!</v>
      </c>
      <c r="L40" s="40" t="n">
        <v>0</v>
      </c>
      <c r="M40" s="39" t="e">
        <f aca="false">K40-L40-O40+P40</f>
        <v>#VALUE!</v>
      </c>
      <c r="N40" s="39" t="e">
        <f aca="false">I40/1000</f>
        <v>#VALUE!</v>
      </c>
      <c r="O40" s="41" t="e">
        <f aca="false">H40/1000</f>
        <v>#VALUE!</v>
      </c>
      <c r="P40" s="41" t="e">
        <f aca="false">G40/1000</f>
        <v>#VALUE!</v>
      </c>
      <c r="Q40" s="39" t="e">
        <f aca="false">K40</f>
        <v>#VALUE!</v>
      </c>
      <c r="R40" s="42" t="e">
        <f aca="false">O40</f>
        <v>#VALUE!</v>
      </c>
      <c r="S40" s="43" t="str">
        <f aca="false">IF(F40="","",S$4*F40)</f>
        <v/>
      </c>
    </row>
    <row r="41" customFormat="false" ht="12.75" hidden="false" customHeight="false" outlineLevel="0" collapsed="false">
      <c r="A41" s="33"/>
      <c r="B41" s="34"/>
      <c r="C41" s="33"/>
      <c r="D41" s="35"/>
      <c r="E41" s="36"/>
      <c r="F41" s="37" t="str">
        <f aca="false">IF($C41&lt;&gt;"",C41-C40,"")</f>
        <v/>
      </c>
      <c r="G41" s="35" t="str">
        <f aca="false">IF($E41&lt;&gt;"",D41-D40,"")</f>
        <v/>
      </c>
      <c r="H41" s="35" t="str">
        <f aca="false">IF($E41&lt;&gt;"",E41-E40,"")</f>
        <v/>
      </c>
      <c r="I41" s="34" t="str">
        <f aca="false">IF($E41&lt;&gt;"",F41-H41,"")</f>
        <v/>
      </c>
      <c r="J41" s="38" t="n">
        <f aca="false">J40</f>
        <v>0</v>
      </c>
      <c r="K41" s="39" t="e">
        <f aca="false">F41/1000</f>
        <v>#VALUE!</v>
      </c>
      <c r="L41" s="40" t="n">
        <v>0</v>
      </c>
      <c r="M41" s="39" t="e">
        <f aca="false">K41-L41-O41+P41</f>
        <v>#VALUE!</v>
      </c>
      <c r="N41" s="39" t="e">
        <f aca="false">I41/1000</f>
        <v>#VALUE!</v>
      </c>
      <c r="O41" s="41" t="e">
        <f aca="false">H41/1000</f>
        <v>#VALUE!</v>
      </c>
      <c r="P41" s="41" t="e">
        <f aca="false">G41/1000</f>
        <v>#VALUE!</v>
      </c>
      <c r="Q41" s="39" t="e">
        <f aca="false">K41</f>
        <v>#VALUE!</v>
      </c>
      <c r="R41" s="42" t="e">
        <f aca="false">O41</f>
        <v>#VALUE!</v>
      </c>
      <c r="S41" s="43" t="str">
        <f aca="false">IF(F41="","",S$4*F41)</f>
        <v/>
      </c>
    </row>
    <row r="42" customFormat="false" ht="12.75" hidden="false" customHeight="false" outlineLevel="0" collapsed="false">
      <c r="A42" s="33"/>
      <c r="B42" s="34"/>
      <c r="C42" s="33"/>
      <c r="D42" s="35"/>
      <c r="E42" s="36"/>
      <c r="F42" s="37" t="str">
        <f aca="false">IF($C42&lt;&gt;"",C42-C41,"")</f>
        <v/>
      </c>
      <c r="G42" s="35" t="str">
        <f aca="false">IF($E42&lt;&gt;"",D42-D41,"")</f>
        <v/>
      </c>
      <c r="H42" s="35" t="str">
        <f aca="false">IF($E42&lt;&gt;"",E42-E41,"")</f>
        <v/>
      </c>
      <c r="I42" s="34" t="str">
        <f aca="false">IF($E42&lt;&gt;"",F42-H42,"")</f>
        <v/>
      </c>
      <c r="J42" s="38" t="n">
        <f aca="false">J41</f>
        <v>0</v>
      </c>
      <c r="K42" s="39" t="e">
        <f aca="false">F42/1000</f>
        <v>#VALUE!</v>
      </c>
      <c r="L42" s="40" t="n">
        <v>0</v>
      </c>
      <c r="M42" s="39" t="e">
        <f aca="false">K42-L42-O42+P42</f>
        <v>#VALUE!</v>
      </c>
      <c r="N42" s="39" t="e">
        <f aca="false">I42/1000</f>
        <v>#VALUE!</v>
      </c>
      <c r="O42" s="41" t="e">
        <f aca="false">H42/1000</f>
        <v>#VALUE!</v>
      </c>
      <c r="P42" s="41" t="e">
        <f aca="false">G42/1000</f>
        <v>#VALUE!</v>
      </c>
      <c r="Q42" s="39" t="e">
        <f aca="false">K42</f>
        <v>#VALUE!</v>
      </c>
      <c r="R42" s="42" t="e">
        <f aca="false">O42</f>
        <v>#VALUE!</v>
      </c>
      <c r="S42" s="43" t="str">
        <f aca="false">IF(F42="","",S$4*F42)</f>
        <v/>
      </c>
    </row>
    <row r="43" customFormat="false" ht="12.75" hidden="false" customHeight="false" outlineLevel="0" collapsed="false">
      <c r="A43" s="33"/>
      <c r="B43" s="34"/>
      <c r="C43" s="33"/>
      <c r="D43" s="35"/>
      <c r="E43" s="36"/>
      <c r="F43" s="37" t="str">
        <f aca="false">IF($C43&lt;&gt;"",C43-C42,"")</f>
        <v/>
      </c>
      <c r="G43" s="35" t="str">
        <f aca="false">IF($E43&lt;&gt;"",D43-D42,"")</f>
        <v/>
      </c>
      <c r="H43" s="35" t="str">
        <f aca="false">IF($E43&lt;&gt;"",E43-E42,"")</f>
        <v/>
      </c>
      <c r="I43" s="34" t="str">
        <f aca="false">IF($E43&lt;&gt;"",F43-H43,"")</f>
        <v/>
      </c>
      <c r="J43" s="38" t="n">
        <f aca="false">J42</f>
        <v>0</v>
      </c>
      <c r="K43" s="39" t="e">
        <f aca="false">F43/1000</f>
        <v>#VALUE!</v>
      </c>
      <c r="L43" s="40" t="n">
        <v>0</v>
      </c>
      <c r="M43" s="39" t="e">
        <f aca="false">K43-L43-O43+P43</f>
        <v>#VALUE!</v>
      </c>
      <c r="N43" s="39" t="e">
        <f aca="false">I43/1000</f>
        <v>#VALUE!</v>
      </c>
      <c r="O43" s="41" t="e">
        <f aca="false">H43/1000</f>
        <v>#VALUE!</v>
      </c>
      <c r="P43" s="41" t="e">
        <f aca="false">G43/1000</f>
        <v>#VALUE!</v>
      </c>
      <c r="Q43" s="39" t="e">
        <f aca="false">K43</f>
        <v>#VALUE!</v>
      </c>
      <c r="R43" s="42" t="e">
        <f aca="false">O43</f>
        <v>#VALUE!</v>
      </c>
      <c r="S43" s="43" t="str">
        <f aca="false">IF(F43="","",S$4*F43)</f>
        <v/>
      </c>
    </row>
    <row r="44" customFormat="false" ht="12.75" hidden="false" customHeight="false" outlineLevel="0" collapsed="false">
      <c r="A44" s="33"/>
      <c r="B44" s="34"/>
      <c r="C44" s="33"/>
      <c r="D44" s="35"/>
      <c r="E44" s="36"/>
      <c r="F44" s="37" t="str">
        <f aca="false">IF($C44&lt;&gt;"",C44-C43,"")</f>
        <v/>
      </c>
      <c r="G44" s="35" t="str">
        <f aca="false">IF($E44&lt;&gt;"",D44-D43,"")</f>
        <v/>
      </c>
      <c r="H44" s="35" t="str">
        <f aca="false">IF($E44&lt;&gt;"",E44-E43,"")</f>
        <v/>
      </c>
      <c r="I44" s="34" t="str">
        <f aca="false">IF($E44&lt;&gt;"",F44-H44,"")</f>
        <v/>
      </c>
      <c r="J44" s="38" t="n">
        <f aca="false">J43</f>
        <v>0</v>
      </c>
      <c r="K44" s="39" t="e">
        <f aca="false">F44/1000</f>
        <v>#VALUE!</v>
      </c>
      <c r="L44" s="40" t="n">
        <v>0</v>
      </c>
      <c r="M44" s="39" t="e">
        <f aca="false">K44-L44-O44+P44</f>
        <v>#VALUE!</v>
      </c>
      <c r="N44" s="39" t="e">
        <f aca="false">I44/1000</f>
        <v>#VALUE!</v>
      </c>
      <c r="O44" s="41" t="e">
        <f aca="false">H44/1000</f>
        <v>#VALUE!</v>
      </c>
      <c r="P44" s="41" t="e">
        <f aca="false">G44/1000</f>
        <v>#VALUE!</v>
      </c>
      <c r="Q44" s="39" t="e">
        <f aca="false">K44</f>
        <v>#VALUE!</v>
      </c>
      <c r="R44" s="42" t="e">
        <f aca="false">O44</f>
        <v>#VALUE!</v>
      </c>
      <c r="S44" s="43" t="str">
        <f aca="false">IF(F44="","",S$4*F44)</f>
        <v/>
      </c>
    </row>
    <row r="45" customFormat="false" ht="12.75" hidden="false" customHeight="false" outlineLevel="0" collapsed="false">
      <c r="A45" s="33"/>
      <c r="B45" s="34"/>
      <c r="C45" s="33"/>
      <c r="D45" s="35"/>
      <c r="E45" s="36"/>
      <c r="F45" s="37" t="str">
        <f aca="false">IF($C45&lt;&gt;"",C45-C44,"")</f>
        <v/>
      </c>
      <c r="G45" s="35" t="str">
        <f aca="false">IF($E45&lt;&gt;"",D45-D44,"")</f>
        <v/>
      </c>
      <c r="H45" s="35" t="str">
        <f aca="false">IF($E45&lt;&gt;"",E45-E44,"")</f>
        <v/>
      </c>
      <c r="I45" s="34" t="str">
        <f aca="false">IF($E45&lt;&gt;"",F45-H45,"")</f>
        <v/>
      </c>
      <c r="J45" s="38" t="n">
        <f aca="false">J44</f>
        <v>0</v>
      </c>
      <c r="K45" s="39" t="e">
        <f aca="false">F45/1000</f>
        <v>#VALUE!</v>
      </c>
      <c r="L45" s="40" t="n">
        <v>0</v>
      </c>
      <c r="M45" s="39" t="e">
        <f aca="false">K45-L45-O45+P45</f>
        <v>#VALUE!</v>
      </c>
      <c r="N45" s="39" t="e">
        <f aca="false">I45/1000</f>
        <v>#VALUE!</v>
      </c>
      <c r="O45" s="41" t="e">
        <f aca="false">H45/1000</f>
        <v>#VALUE!</v>
      </c>
      <c r="P45" s="41" t="e">
        <f aca="false">G45/1000</f>
        <v>#VALUE!</v>
      </c>
      <c r="Q45" s="39" t="e">
        <f aca="false">K45</f>
        <v>#VALUE!</v>
      </c>
      <c r="R45" s="42" t="e">
        <f aca="false">O45</f>
        <v>#VALUE!</v>
      </c>
      <c r="S45" s="43" t="str">
        <f aca="false">IF(F45="","",S$4*F45)</f>
        <v/>
      </c>
    </row>
    <row r="46" customFormat="false" ht="12.75" hidden="false" customHeight="false" outlineLevel="0" collapsed="false">
      <c r="A46" s="33"/>
      <c r="B46" s="34"/>
      <c r="C46" s="33"/>
      <c r="D46" s="35"/>
      <c r="E46" s="36"/>
      <c r="F46" s="37" t="str">
        <f aca="false">IF($C46&lt;&gt;"",C46-C45,"")</f>
        <v/>
      </c>
      <c r="G46" s="35" t="str">
        <f aca="false">IF($E46&lt;&gt;"",D46-D45,"")</f>
        <v/>
      </c>
      <c r="H46" s="35" t="str">
        <f aca="false">IF($E46&lt;&gt;"",E46-E45,"")</f>
        <v/>
      </c>
      <c r="I46" s="34" t="str">
        <f aca="false">IF($E46&lt;&gt;"",F46-H46,"")</f>
        <v/>
      </c>
      <c r="J46" s="38" t="n">
        <f aca="false">J45</f>
        <v>0</v>
      </c>
      <c r="K46" s="39" t="e">
        <f aca="false">F46/1000</f>
        <v>#VALUE!</v>
      </c>
      <c r="L46" s="40" t="n">
        <v>0</v>
      </c>
      <c r="M46" s="39" t="e">
        <f aca="false">K46-L46-O46+P46</f>
        <v>#VALUE!</v>
      </c>
      <c r="N46" s="39" t="e">
        <f aca="false">I46/1000</f>
        <v>#VALUE!</v>
      </c>
      <c r="O46" s="41" t="e">
        <f aca="false">H46/1000</f>
        <v>#VALUE!</v>
      </c>
      <c r="P46" s="41" t="e">
        <f aca="false">G46/1000</f>
        <v>#VALUE!</v>
      </c>
      <c r="Q46" s="39" t="e">
        <f aca="false">K46</f>
        <v>#VALUE!</v>
      </c>
      <c r="R46" s="42" t="e">
        <f aca="false">O46</f>
        <v>#VALUE!</v>
      </c>
      <c r="S46" s="43" t="str">
        <f aca="false">IF(F46="","",S$4*F46)</f>
        <v/>
      </c>
    </row>
    <row r="47" customFormat="false" ht="12.75" hidden="false" customHeight="false" outlineLevel="0" collapsed="false">
      <c r="A47" s="33"/>
      <c r="B47" s="34"/>
      <c r="C47" s="33"/>
      <c r="D47" s="35"/>
      <c r="E47" s="36"/>
      <c r="F47" s="37" t="str">
        <f aca="false">IF($C47&lt;&gt;"",C47-C46,"")</f>
        <v/>
      </c>
      <c r="G47" s="35" t="str">
        <f aca="false">IF($E47&lt;&gt;"",D47-D46,"")</f>
        <v/>
      </c>
      <c r="H47" s="35" t="str">
        <f aca="false">IF($E47&lt;&gt;"",E47-E46,"")</f>
        <v/>
      </c>
      <c r="I47" s="34" t="str">
        <f aca="false">IF($E47&lt;&gt;"",F47-H47,"")</f>
        <v/>
      </c>
      <c r="J47" s="38" t="n">
        <f aca="false">J46</f>
        <v>0</v>
      </c>
      <c r="K47" s="39" t="e">
        <f aca="false">F47/1000</f>
        <v>#VALUE!</v>
      </c>
      <c r="L47" s="40" t="n">
        <v>0</v>
      </c>
      <c r="M47" s="39" t="e">
        <f aca="false">K47-L47-O47+P47</f>
        <v>#VALUE!</v>
      </c>
      <c r="N47" s="39" t="e">
        <f aca="false">I47/1000</f>
        <v>#VALUE!</v>
      </c>
      <c r="O47" s="41" t="e">
        <f aca="false">H47/1000</f>
        <v>#VALUE!</v>
      </c>
      <c r="P47" s="41" t="e">
        <f aca="false">G47/1000</f>
        <v>#VALUE!</v>
      </c>
      <c r="Q47" s="39" t="e">
        <f aca="false">K47</f>
        <v>#VALUE!</v>
      </c>
      <c r="R47" s="42" t="e">
        <f aca="false">O47</f>
        <v>#VALUE!</v>
      </c>
      <c r="S47" s="43" t="str">
        <f aca="false">IF(F47="","",S$4*F47)</f>
        <v/>
      </c>
    </row>
    <row r="48" customFormat="false" ht="12.75" hidden="false" customHeight="false" outlineLevel="0" collapsed="false">
      <c r="A48" s="33"/>
      <c r="B48" s="34"/>
      <c r="C48" s="33"/>
      <c r="D48" s="35"/>
      <c r="E48" s="36"/>
      <c r="F48" s="37" t="str">
        <f aca="false">IF($C48&lt;&gt;"",C48-C47,"")</f>
        <v/>
      </c>
      <c r="G48" s="35" t="str">
        <f aca="false">IF($E48&lt;&gt;"",D48-D47,"")</f>
        <v/>
      </c>
      <c r="H48" s="35" t="str">
        <f aca="false">IF($E48&lt;&gt;"",E48-E47,"")</f>
        <v/>
      </c>
      <c r="I48" s="34" t="str">
        <f aca="false">IF($E48&lt;&gt;"",F48-H48,"")</f>
        <v/>
      </c>
      <c r="J48" s="38" t="n">
        <f aca="false">J47</f>
        <v>0</v>
      </c>
      <c r="K48" s="39" t="e">
        <f aca="false">F48/1000</f>
        <v>#VALUE!</v>
      </c>
      <c r="L48" s="40" t="n">
        <v>0</v>
      </c>
      <c r="M48" s="39" t="e">
        <f aca="false">K48-L48-O48+P48</f>
        <v>#VALUE!</v>
      </c>
      <c r="N48" s="39" t="e">
        <f aca="false">I48/1000</f>
        <v>#VALUE!</v>
      </c>
      <c r="O48" s="41" t="e">
        <f aca="false">H48/1000</f>
        <v>#VALUE!</v>
      </c>
      <c r="P48" s="41" t="e">
        <f aca="false">G48/1000</f>
        <v>#VALUE!</v>
      </c>
      <c r="Q48" s="39" t="e">
        <f aca="false">K48</f>
        <v>#VALUE!</v>
      </c>
      <c r="R48" s="42" t="e">
        <f aca="false">O48</f>
        <v>#VALUE!</v>
      </c>
      <c r="S48" s="43" t="str">
        <f aca="false">IF(F48="","",S$4*F48)</f>
        <v/>
      </c>
    </row>
    <row r="49" customFormat="false" ht="12.75" hidden="false" customHeight="false" outlineLevel="0" collapsed="false">
      <c r="A49" s="33"/>
      <c r="B49" s="34"/>
      <c r="C49" s="33"/>
      <c r="D49" s="35"/>
      <c r="E49" s="36"/>
      <c r="F49" s="37" t="str">
        <f aca="false">IF($C49&lt;&gt;"",C49-C48,"")</f>
        <v/>
      </c>
      <c r="G49" s="35" t="str">
        <f aca="false">IF($E49&lt;&gt;"",D49-D48,"")</f>
        <v/>
      </c>
      <c r="H49" s="35" t="str">
        <f aca="false">IF($E49&lt;&gt;"",E49-E48,"")</f>
        <v/>
      </c>
      <c r="I49" s="34" t="str">
        <f aca="false">IF($E49&lt;&gt;"",F49-H49,"")</f>
        <v/>
      </c>
      <c r="J49" s="38" t="n">
        <f aca="false">J48</f>
        <v>0</v>
      </c>
      <c r="K49" s="39" t="e">
        <f aca="false">F49/1000</f>
        <v>#VALUE!</v>
      </c>
      <c r="L49" s="40" t="n">
        <v>0</v>
      </c>
      <c r="M49" s="39" t="e">
        <f aca="false">K49-L49-O49+P49</f>
        <v>#VALUE!</v>
      </c>
      <c r="N49" s="39" t="e">
        <f aca="false">I49/1000</f>
        <v>#VALUE!</v>
      </c>
      <c r="O49" s="41" t="e">
        <f aca="false">H49/1000</f>
        <v>#VALUE!</v>
      </c>
      <c r="P49" s="41" t="e">
        <f aca="false">G49/1000</f>
        <v>#VALUE!</v>
      </c>
      <c r="Q49" s="39" t="e">
        <f aca="false">K49</f>
        <v>#VALUE!</v>
      </c>
      <c r="R49" s="42" t="e">
        <f aca="false">O49</f>
        <v>#VALUE!</v>
      </c>
      <c r="S49" s="43" t="str">
        <f aca="false">IF(F49="","",S$4*F49)</f>
        <v/>
      </c>
    </row>
    <row r="50" customFormat="false" ht="12.75" hidden="false" customHeight="false" outlineLevel="0" collapsed="false">
      <c r="A50" s="33"/>
      <c r="B50" s="34"/>
      <c r="C50" s="33"/>
      <c r="D50" s="35"/>
      <c r="E50" s="36"/>
      <c r="F50" s="37" t="str">
        <f aca="false">IF($C50&lt;&gt;"",C50-C49,"")</f>
        <v/>
      </c>
      <c r="G50" s="35" t="str">
        <f aca="false">IF($E50&lt;&gt;"",D50-D49,"")</f>
        <v/>
      </c>
      <c r="H50" s="35" t="str">
        <f aca="false">IF($E50&lt;&gt;"",E50-E49,"")</f>
        <v/>
      </c>
      <c r="I50" s="34" t="str">
        <f aca="false">IF($E50&lt;&gt;"",F50-H50,"")</f>
        <v/>
      </c>
      <c r="J50" s="38" t="n">
        <f aca="false">J49</f>
        <v>0</v>
      </c>
      <c r="K50" s="39" t="e">
        <f aca="false">F50/1000</f>
        <v>#VALUE!</v>
      </c>
      <c r="L50" s="40" t="n">
        <v>0</v>
      </c>
      <c r="M50" s="39" t="e">
        <f aca="false">K50-L50-O50+P50</f>
        <v>#VALUE!</v>
      </c>
      <c r="N50" s="39" t="e">
        <f aca="false">I50/1000</f>
        <v>#VALUE!</v>
      </c>
      <c r="O50" s="41" t="e">
        <f aca="false">H50/1000</f>
        <v>#VALUE!</v>
      </c>
      <c r="P50" s="41" t="e">
        <f aca="false">G50/1000</f>
        <v>#VALUE!</v>
      </c>
      <c r="Q50" s="39" t="e">
        <f aca="false">K50</f>
        <v>#VALUE!</v>
      </c>
      <c r="R50" s="42" t="e">
        <f aca="false">O50</f>
        <v>#VALUE!</v>
      </c>
      <c r="S50" s="43" t="str">
        <f aca="false">IF(F50="","",S$4*F50)</f>
        <v/>
      </c>
    </row>
    <row r="51" customFormat="false" ht="12.75" hidden="false" customHeight="false" outlineLevel="0" collapsed="false">
      <c r="A51" s="33"/>
      <c r="B51" s="34"/>
      <c r="C51" s="33"/>
      <c r="D51" s="35"/>
      <c r="E51" s="36"/>
      <c r="F51" s="37" t="str">
        <f aca="false">IF($C51&lt;&gt;"",C51-C50,"")</f>
        <v/>
      </c>
      <c r="G51" s="35" t="str">
        <f aca="false">IF($E51&lt;&gt;"",D51-D50,"")</f>
        <v/>
      </c>
      <c r="H51" s="35" t="str">
        <f aca="false">IF($E51&lt;&gt;"",E51-E50,"")</f>
        <v/>
      </c>
      <c r="I51" s="34" t="str">
        <f aca="false">IF($E51&lt;&gt;"",F51-H51,"")</f>
        <v/>
      </c>
      <c r="J51" s="38" t="n">
        <f aca="false">J50</f>
        <v>0</v>
      </c>
      <c r="K51" s="39" t="e">
        <f aca="false">F51/1000</f>
        <v>#VALUE!</v>
      </c>
      <c r="L51" s="40" t="n">
        <v>0</v>
      </c>
      <c r="M51" s="39" t="e">
        <f aca="false">K51-L51-O51+P51</f>
        <v>#VALUE!</v>
      </c>
      <c r="N51" s="39" t="e">
        <f aca="false">I51/1000</f>
        <v>#VALUE!</v>
      </c>
      <c r="O51" s="41" t="e">
        <f aca="false">H51/1000</f>
        <v>#VALUE!</v>
      </c>
      <c r="P51" s="41" t="e">
        <f aca="false">G51/1000</f>
        <v>#VALUE!</v>
      </c>
      <c r="Q51" s="39" t="e">
        <f aca="false">K51</f>
        <v>#VALUE!</v>
      </c>
      <c r="R51" s="42" t="e">
        <f aca="false">O51</f>
        <v>#VALUE!</v>
      </c>
      <c r="S51" s="43" t="str">
        <f aca="false">IF(F51="","",S$4*F51)</f>
        <v/>
      </c>
    </row>
    <row r="52" customFormat="false" ht="12.75" hidden="false" customHeight="false" outlineLevel="0" collapsed="false">
      <c r="A52" s="33"/>
      <c r="B52" s="34"/>
      <c r="C52" s="33"/>
      <c r="D52" s="35"/>
      <c r="E52" s="36"/>
      <c r="F52" s="37" t="str">
        <f aca="false">IF($C52&lt;&gt;"",C52-C51,"")</f>
        <v/>
      </c>
      <c r="G52" s="35" t="str">
        <f aca="false">IF($E52&lt;&gt;"",D52-D51,"")</f>
        <v/>
      </c>
      <c r="H52" s="35" t="str">
        <f aca="false">IF($E52&lt;&gt;"",E52-E51,"")</f>
        <v/>
      </c>
      <c r="I52" s="34" t="str">
        <f aca="false">IF($E52&lt;&gt;"",F52-H52,"")</f>
        <v/>
      </c>
      <c r="J52" s="38" t="n">
        <f aca="false">J51</f>
        <v>0</v>
      </c>
      <c r="K52" s="39" t="e">
        <f aca="false">F52/1000</f>
        <v>#VALUE!</v>
      </c>
      <c r="L52" s="40" t="n">
        <v>0</v>
      </c>
      <c r="M52" s="39" t="e">
        <f aca="false">K52-L52-O52+P52</f>
        <v>#VALUE!</v>
      </c>
      <c r="N52" s="39" t="e">
        <f aca="false">I52/1000</f>
        <v>#VALUE!</v>
      </c>
      <c r="O52" s="41" t="e">
        <f aca="false">H52/1000</f>
        <v>#VALUE!</v>
      </c>
      <c r="P52" s="41" t="e">
        <f aca="false">G52/1000</f>
        <v>#VALUE!</v>
      </c>
      <c r="Q52" s="39" t="e">
        <f aca="false">K52</f>
        <v>#VALUE!</v>
      </c>
      <c r="R52" s="42" t="e">
        <f aca="false">O52</f>
        <v>#VALUE!</v>
      </c>
      <c r="S52" s="43" t="str">
        <f aca="false">IF(F52="","",S$4*F52)</f>
        <v/>
      </c>
    </row>
    <row r="53" customFormat="false" ht="12.75" hidden="false" customHeight="false" outlineLevel="0" collapsed="false">
      <c r="A53" s="33"/>
      <c r="B53" s="34"/>
      <c r="C53" s="33"/>
      <c r="D53" s="35"/>
      <c r="E53" s="36"/>
      <c r="F53" s="37" t="str">
        <f aca="false">IF($C53&lt;&gt;"",C53-C52,"")</f>
        <v/>
      </c>
      <c r="G53" s="35" t="str">
        <f aca="false">IF($E53&lt;&gt;"",D53-D52,"")</f>
        <v/>
      </c>
      <c r="H53" s="35" t="str">
        <f aca="false">IF($E53&lt;&gt;"",E53-E52,"")</f>
        <v/>
      </c>
      <c r="I53" s="34" t="str">
        <f aca="false">IF($E53&lt;&gt;"",F53-H53,"")</f>
        <v/>
      </c>
      <c r="J53" s="38" t="n">
        <f aca="false">J52</f>
        <v>0</v>
      </c>
      <c r="K53" s="39" t="e">
        <f aca="false">F53/1000</f>
        <v>#VALUE!</v>
      </c>
      <c r="L53" s="40" t="n">
        <v>0</v>
      </c>
      <c r="M53" s="39" t="e">
        <f aca="false">K53-L53-O53+P53</f>
        <v>#VALUE!</v>
      </c>
      <c r="N53" s="39" t="e">
        <f aca="false">I53/1000</f>
        <v>#VALUE!</v>
      </c>
      <c r="O53" s="41" t="e">
        <f aca="false">H53/1000</f>
        <v>#VALUE!</v>
      </c>
      <c r="P53" s="41" t="e">
        <f aca="false">G53/1000</f>
        <v>#VALUE!</v>
      </c>
      <c r="Q53" s="39" t="e">
        <f aca="false">K53</f>
        <v>#VALUE!</v>
      </c>
      <c r="R53" s="42" t="e">
        <f aca="false">O53</f>
        <v>#VALUE!</v>
      </c>
      <c r="S53" s="43" t="str">
        <f aca="false">IF(F53="","",S$4*F53)</f>
        <v/>
      </c>
    </row>
    <row r="54" customFormat="false" ht="12.75" hidden="false" customHeight="false" outlineLevel="0" collapsed="false">
      <c r="A54" s="33"/>
      <c r="B54" s="34"/>
      <c r="C54" s="33"/>
      <c r="D54" s="35"/>
      <c r="E54" s="36"/>
      <c r="F54" s="37" t="str">
        <f aca="false">IF($C54&lt;&gt;"",C54-C53,"")</f>
        <v/>
      </c>
      <c r="G54" s="35" t="str">
        <f aca="false">IF($E54&lt;&gt;"",D54-D53,"")</f>
        <v/>
      </c>
      <c r="H54" s="35" t="str">
        <f aca="false">IF($E54&lt;&gt;"",E54-E53,"")</f>
        <v/>
      </c>
      <c r="I54" s="34" t="str">
        <f aca="false">IF($E54&lt;&gt;"",F54-H54,"")</f>
        <v/>
      </c>
      <c r="J54" s="38" t="n">
        <f aca="false">J53</f>
        <v>0</v>
      </c>
      <c r="K54" s="39" t="e">
        <f aca="false">F54/1000</f>
        <v>#VALUE!</v>
      </c>
      <c r="L54" s="40" t="n">
        <v>0</v>
      </c>
      <c r="M54" s="39" t="e">
        <f aca="false">K54-L54-O54+P54</f>
        <v>#VALUE!</v>
      </c>
      <c r="N54" s="39" t="e">
        <f aca="false">I54/1000</f>
        <v>#VALUE!</v>
      </c>
      <c r="O54" s="41" t="e">
        <f aca="false">H54/1000</f>
        <v>#VALUE!</v>
      </c>
      <c r="P54" s="41" t="e">
        <f aca="false">G54/1000</f>
        <v>#VALUE!</v>
      </c>
      <c r="Q54" s="39" t="e">
        <f aca="false">K54</f>
        <v>#VALUE!</v>
      </c>
      <c r="R54" s="42" t="e">
        <f aca="false">O54</f>
        <v>#VALUE!</v>
      </c>
      <c r="S54" s="43" t="str">
        <f aca="false">IF(F54="","",S$4*F54)</f>
        <v/>
      </c>
    </row>
    <row r="55" customFormat="false" ht="12.75" hidden="false" customHeight="false" outlineLevel="0" collapsed="false">
      <c r="A55" s="33"/>
      <c r="B55" s="34"/>
      <c r="C55" s="33"/>
      <c r="D55" s="35"/>
      <c r="E55" s="36"/>
      <c r="F55" s="37" t="str">
        <f aca="false">IF($C55&lt;&gt;"",C55-C54,"")</f>
        <v/>
      </c>
      <c r="G55" s="35" t="str">
        <f aca="false">IF($E55&lt;&gt;"",D55-D54,"")</f>
        <v/>
      </c>
      <c r="H55" s="35" t="str">
        <f aca="false">IF($E55&lt;&gt;"",E55-E54,"")</f>
        <v/>
      </c>
      <c r="I55" s="34" t="str">
        <f aca="false">IF($E55&lt;&gt;"",F55-H55,"")</f>
        <v/>
      </c>
      <c r="J55" s="38" t="n">
        <f aca="false">J54</f>
        <v>0</v>
      </c>
      <c r="K55" s="39" t="e">
        <f aca="false">F55/1000</f>
        <v>#VALUE!</v>
      </c>
      <c r="L55" s="40" t="n">
        <v>0</v>
      </c>
      <c r="M55" s="39" t="e">
        <f aca="false">K55-L55-O55+P55</f>
        <v>#VALUE!</v>
      </c>
      <c r="N55" s="39" t="e">
        <f aca="false">I55/1000</f>
        <v>#VALUE!</v>
      </c>
      <c r="O55" s="41" t="e">
        <f aca="false">H55/1000</f>
        <v>#VALUE!</v>
      </c>
      <c r="P55" s="41" t="e">
        <f aca="false">G55/1000</f>
        <v>#VALUE!</v>
      </c>
      <c r="Q55" s="39" t="e">
        <f aca="false">K55</f>
        <v>#VALUE!</v>
      </c>
      <c r="R55" s="42" t="e">
        <f aca="false">O55</f>
        <v>#VALUE!</v>
      </c>
      <c r="S55" s="43" t="str">
        <f aca="false">IF(F55="","",S$4*F55)</f>
        <v/>
      </c>
    </row>
    <row r="56" customFormat="false" ht="12.75" hidden="false" customHeight="false" outlineLevel="0" collapsed="false">
      <c r="A56" s="33"/>
      <c r="B56" s="34"/>
      <c r="C56" s="33"/>
      <c r="D56" s="35"/>
      <c r="E56" s="36"/>
      <c r="F56" s="37" t="str">
        <f aca="false">IF($C56&lt;&gt;"",C56-C55,"")</f>
        <v/>
      </c>
      <c r="G56" s="35" t="str">
        <f aca="false">IF($E56&lt;&gt;"",D56-D55,"")</f>
        <v/>
      </c>
      <c r="H56" s="35" t="str">
        <f aca="false">IF($E56&lt;&gt;"",E56-E55,"")</f>
        <v/>
      </c>
      <c r="I56" s="34" t="str">
        <f aca="false">IF($E56&lt;&gt;"",F56-H56,"")</f>
        <v/>
      </c>
      <c r="J56" s="38" t="n">
        <f aca="false">J55</f>
        <v>0</v>
      </c>
      <c r="K56" s="39" t="e">
        <f aca="false">F56/1000</f>
        <v>#VALUE!</v>
      </c>
      <c r="L56" s="40" t="n">
        <v>0</v>
      </c>
      <c r="M56" s="39" t="e">
        <f aca="false">K56-L56-O56+P56</f>
        <v>#VALUE!</v>
      </c>
      <c r="N56" s="39" t="e">
        <f aca="false">I56/1000</f>
        <v>#VALUE!</v>
      </c>
      <c r="O56" s="41" t="e">
        <f aca="false">H56/1000</f>
        <v>#VALUE!</v>
      </c>
      <c r="P56" s="41" t="e">
        <f aca="false">G56/1000</f>
        <v>#VALUE!</v>
      </c>
      <c r="Q56" s="39" t="e">
        <f aca="false">K56</f>
        <v>#VALUE!</v>
      </c>
      <c r="R56" s="42" t="e">
        <f aca="false">O56</f>
        <v>#VALUE!</v>
      </c>
      <c r="S56" s="43" t="str">
        <f aca="false">IF(F56="","",S$4*F56)</f>
        <v/>
      </c>
    </row>
    <row r="57" customFormat="false" ht="12.75" hidden="false" customHeight="false" outlineLevel="0" collapsed="false">
      <c r="A57" s="33"/>
      <c r="B57" s="34"/>
      <c r="C57" s="33"/>
      <c r="D57" s="35"/>
      <c r="E57" s="36"/>
      <c r="F57" s="37" t="str">
        <f aca="false">IF($C57&lt;&gt;"",C57-C56,"")</f>
        <v/>
      </c>
      <c r="G57" s="35" t="str">
        <f aca="false">IF($E57&lt;&gt;"",D57-D56,"")</f>
        <v/>
      </c>
      <c r="H57" s="35" t="str">
        <f aca="false">IF($E57&lt;&gt;"",E57-E56,"")</f>
        <v/>
      </c>
      <c r="I57" s="34" t="str">
        <f aca="false">IF($E57&lt;&gt;"",F57-H57,"")</f>
        <v/>
      </c>
      <c r="J57" s="38" t="n">
        <f aca="false">J56</f>
        <v>0</v>
      </c>
      <c r="K57" s="39" t="e">
        <f aca="false">F57/1000</f>
        <v>#VALUE!</v>
      </c>
      <c r="L57" s="40" t="n">
        <v>0</v>
      </c>
      <c r="M57" s="39" t="e">
        <f aca="false">K57-L57-O57+P57</f>
        <v>#VALUE!</v>
      </c>
      <c r="N57" s="39" t="e">
        <f aca="false">I57/1000</f>
        <v>#VALUE!</v>
      </c>
      <c r="O57" s="41" t="e">
        <f aca="false">H57/1000</f>
        <v>#VALUE!</v>
      </c>
      <c r="P57" s="41" t="e">
        <f aca="false">G57/1000</f>
        <v>#VALUE!</v>
      </c>
      <c r="Q57" s="39" t="e">
        <f aca="false">K57</f>
        <v>#VALUE!</v>
      </c>
      <c r="R57" s="42" t="e">
        <f aca="false">O57</f>
        <v>#VALUE!</v>
      </c>
      <c r="S57" s="43" t="str">
        <f aca="false">IF(F57="","",S$4*F57)</f>
        <v/>
      </c>
    </row>
    <row r="58" customFormat="false" ht="12.75" hidden="false" customHeight="false" outlineLevel="0" collapsed="false">
      <c r="A58" s="33"/>
      <c r="B58" s="34"/>
      <c r="C58" s="33"/>
      <c r="D58" s="35"/>
      <c r="E58" s="36"/>
      <c r="F58" s="37" t="str">
        <f aca="false">IF($C58&lt;&gt;"",C58-C57,"")</f>
        <v/>
      </c>
      <c r="G58" s="35" t="str">
        <f aca="false">IF($E58&lt;&gt;"",D58-D57,"")</f>
        <v/>
      </c>
      <c r="H58" s="35" t="str">
        <f aca="false">IF($E58&lt;&gt;"",E58-E57,"")</f>
        <v/>
      </c>
      <c r="I58" s="34" t="str">
        <f aca="false">IF($E58&lt;&gt;"",F58-H58,"")</f>
        <v/>
      </c>
      <c r="J58" s="38" t="n">
        <f aca="false">J57</f>
        <v>0</v>
      </c>
      <c r="K58" s="39" t="e">
        <f aca="false">F58/1000</f>
        <v>#VALUE!</v>
      </c>
      <c r="L58" s="40" t="n">
        <v>0</v>
      </c>
      <c r="M58" s="39" t="e">
        <f aca="false">K58-L58-O58+P58</f>
        <v>#VALUE!</v>
      </c>
      <c r="N58" s="39" t="e">
        <f aca="false">I58/1000</f>
        <v>#VALUE!</v>
      </c>
      <c r="O58" s="41" t="e">
        <f aca="false">H58/1000</f>
        <v>#VALUE!</v>
      </c>
      <c r="P58" s="41" t="e">
        <f aca="false">G58/1000</f>
        <v>#VALUE!</v>
      </c>
      <c r="Q58" s="39" t="e">
        <f aca="false">K58</f>
        <v>#VALUE!</v>
      </c>
      <c r="R58" s="42" t="e">
        <f aca="false">O58</f>
        <v>#VALUE!</v>
      </c>
      <c r="S58" s="43" t="str">
        <f aca="false">IF(F58="","",S$4*F58)</f>
        <v/>
      </c>
    </row>
  </sheetData>
  <sheetProtection sheet="true" password="f015" objects="true" scenarios="true"/>
  <protectedRanges>
    <protectedRange name="sazba" sqref="S4"/>
    <protectedRange name="kapacita" sqref="J4"/>
    <protectedRange name="Oblast1" sqref="A4:E58"/>
  </protectedRanges>
  <mergeCells count="9">
    <mergeCell ref="A1:B1"/>
    <mergeCell ref="C1:E1"/>
    <mergeCell ref="F1:I1"/>
    <mergeCell ref="J1:R1"/>
    <mergeCell ref="F2:F3"/>
    <mergeCell ref="G2:G3"/>
    <mergeCell ref="H2:H3"/>
    <mergeCell ref="I2:I3"/>
    <mergeCell ref="S2:S3"/>
  </mergeCells>
  <conditionalFormatting sqref="J5:R58">
    <cfRule type="expression" priority="2" aboveAverage="0" equalAverage="0" bottom="0" percent="0" rank="0" text="" dxfId="0">
      <formula>$E5=""</formula>
    </cfRule>
  </conditionalFormatting>
  <conditionalFormatting sqref="C8:E58">
    <cfRule type="cellIs" priority="3" operator="equal" aboveAverage="0" equalAverage="0" bottom="0" percent="0" rank="0" text="" dxfId="1">
      <formula>""</formula>
    </cfRule>
  </conditionalFormatting>
  <hyperlinks>
    <hyperlink ref="U3" r:id="rId2" display="https://portal.ote-cr.cz "/>
    <hyperlink ref="U7" r:id="rId3" display="www.adamek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9:29:03Z</dcterms:created>
  <dc:creator>Ing. Martin Adámek</dc:creator>
  <dc:description>www.adamek.cz
Náchod
Autor tohoto formuláře:
Martin Adámek
www.adamek.cz
Formulář původně vyroben pro vlastní potřebu; veřejně zpřístupněn dodatečně.
Použití formuláře je na vlastní nebezpečí, nevztahují se na něj (na výpočty v něm) žádné záruky a nelze uplatňovat jakékoliv požadavky na jakoukoliv náhradu případné škody.
Formulář byl vyroben pro konkrétní případ konkrétní FVE s konkrétní formou podpory a nezohledňuje všechny možnosti.
V případě zájmu o zakázkovou úpravu formuláře pro své potřeby kontaktujte autora.
</dc:description>
  <dc:language>en-US</dc:language>
  <cp:lastModifiedBy>Ing. Martin Adámek</cp:lastModifiedBy>
  <dcterms:modified xsi:type="dcterms:W3CDTF">2013-04-01T23:47:09Z</dcterms:modified>
  <cp:revision>0</cp:revision>
  <dc:subject/>
  <dc:title>Výpočet fakturace elektřiny FVE</dc:title>
</cp:coreProperties>
</file>