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0">
  <si>
    <t xml:space="preserve">Můj čas - videoklip</t>
  </si>
  <si>
    <t xml:space="preserve">Technický scénář</t>
  </si>
  <si>
    <t xml:space="preserve">verze 1,1 (14.-18.5.2005)</t>
  </si>
  <si>
    <t xml:space="preserve">Martin Adámek</t>
  </si>
  <si>
    <t xml:space="preserve">délka písně: 3’13’’; formát DV, technika UHK</t>
  </si>
  <si>
    <t xml:space="preserve">záběr</t>
  </si>
  <si>
    <t xml:space="preserve">obraz</t>
  </si>
  <si>
    <t xml:space="preserve">od</t>
  </si>
  <si>
    <t xml:space="preserve">do</t>
  </si>
  <si>
    <t xml:space="preserve">D</t>
  </si>
  <si>
    <t xml:space="preserve">zvuk</t>
  </si>
  <si>
    <t xml:space="preserve">natoč.</t>
  </si>
  <si>
    <t xml:space="preserve">č.</t>
  </si>
  <si>
    <t xml:space="preserve">místo</t>
  </si>
  <si>
    <t xml:space="preserve">typ</t>
  </si>
  <si>
    <t xml:space="preserve">popis</t>
  </si>
  <si>
    <t xml:space="preserve">m</t>
  </si>
  <si>
    <t xml:space="preserve">s</t>
  </si>
  <si>
    <t xml:space="preserve">text písně</t>
  </si>
  <si>
    <t xml:space="preserve">efekty</t>
  </si>
  <si>
    <t xml:space="preserve">extra</t>
  </si>
  <si>
    <t xml:space="preserve">VD</t>
  </si>
  <si>
    <t xml:space="preserve">Rozetmění; kývající se staré hodinky na řetízku, nastaveno 11:55, tmavé pozadí. Zpomalit, aby se v záběru stihl 1 kmit zleva doprava a zpět. ; event. alespoň kyvadlo věžních hodin</t>
  </si>
  <si>
    <t xml:space="preserve">(začíná hudba)</t>
  </si>
  <si>
    <t xml:space="preserve">kyvadlo věžních hodin</t>
  </si>
  <si>
    <t xml:space="preserve">titulek</t>
  </si>
  <si>
    <t xml:space="preserve">Titulek „Můj čas“ (tmavé pozadí)</t>
  </si>
  <si>
    <t xml:space="preserve">heli-silnice</t>
  </si>
  <si>
    <t xml:space="preserve">C</t>
  </si>
  <si>
    <t xml:space="preserve">ležící bicykl - před.kolo se otáčí; raněný ještě není vidět; příp. překroutit přední kolo</t>
  </si>
  <si>
    <t xml:space="preserve">Detail na otáčející se přední kolo bicyklu (zpomaleně?)</t>
  </si>
  <si>
    <t xml:space="preserve">Vedle ležící zraněný v bezvědomí /andula/ - v záběru i kolo nebo jeho část</t>
  </si>
  <si>
    <t xml:space="preserve">Přijíždí okolojedoucí (Iveco Daily); celkový záběr kolo, andula, Iveco; šikmo zleva zezadu</t>
  </si>
  <si>
    <t xml:space="preserve">Zapnutí 4blinkrů - palubní deska (v záběru levý panel, budíky, až blok a hodiny; nesmí tam ležet mobil; PDA klidně); točit mírně zvrchu, tím i pohled na volant a třeba i kapotu/silnici</t>
  </si>
  <si>
    <t xml:space="preserve">4 blinkry - Pohled zepředu šikmo na Daily, ze středu silnice; v záběru nárys a jen začátek levého boku; na výšku třeba jen po vršek skla</t>
  </si>
  <si>
    <t xml:space="preserve">PC</t>
  </si>
  <si>
    <t xml:space="preserve">Sejmutí reflex. vesty z věšáčku</t>
  </si>
  <si>
    <t xml:space="preserve">Vystupuje, obléká vestu, jde s lékárničkou ke zraněnému</t>
  </si>
  <si>
    <t xml:space="preserve">Záběr na zraněného a k němu si klekajícího okolojedoucího</t>
  </si>
  <si>
    <t xml:space="preserve">PD</t>
  </si>
  <si>
    <t xml:space="preserve">Hledá na krční tepně tep - přibližující se ruka, pak staticky na krku /herec/ </t>
  </si>
  <si>
    <t xml:space="preserve">13</t>
  </si>
  <si>
    <t xml:space="preserve">Vytahuje mobil a volá ZZS (od sundání ruky z krku přes mobil z kapsy po stisky kláves vč.) - v záb. i část raněného cca. od pasu /andula/ - záb. zepředu šikmo zleva</t>
  </si>
  <si>
    <t xml:space="preserve">14</t>
  </si>
  <si>
    <t xml:space="preserve">Displej vytáčení 155/ nebo vyťukání 155 na klávesnici - vybere se při střihu</t>
  </si>
  <si>
    <t xml:space="preserve">15</t>
  </si>
  <si>
    <t xml:space="preserve">operační</t>
  </si>
  <si>
    <t xml:space="preserve">VC</t>
  </si>
  <si>
    <t xml:space="preserve">Operační středisko interiér (nejširší úhel), 1 operátorka přijímá hovor; záb.zprava</t>
  </si>
  <si>
    <t xml:space="preserve">16</t>
  </si>
  <si>
    <t xml:space="preserve">Okolojedoucí telefonuje (v záběru hlava a tel.) - záb.zleva</t>
  </si>
  <si>
    <t xml:space="preserve"> 17/1</t>
  </si>
  <si>
    <t xml:space="preserve">Telefonující operátorka (v záběru hlava s náhlavkou) - záb. zprava</t>
  </si>
  <si>
    <t xml:space="preserve">Můj čas</t>
  </si>
  <si>
    <t xml:space="preserve">Okolojedoucí  s telefonem prohlíží raněného /andula/ - záb. zleva</t>
  </si>
  <si>
    <t xml:space="preserve">je pouhopouhé prozatím</t>
  </si>
  <si>
    <t xml:space="preserve"> 17/2</t>
  </si>
  <si>
    <t xml:space="preserve">schovává mobil, převrací ran. na záda, zaklání hlavu, kontroluje úst.dut., bere z lék. roušku a zahajuje resuscitaci /andula/ - záb. zleva, dle potřeby šikmo</t>
  </si>
  <si>
    <t xml:space="preserve">20</t>
  </si>
  <si>
    <t xml:space="preserve">Operátorka vysílající RLP (v záběru pult až hlava) - záb.zprava, příp. šikmo zezadu kvůli pultu</t>
  </si>
  <si>
    <t xml:space="preserve">Okolojedoucí provádí resuscitaci - úm.dýchání /andula/ (v záběru obě hlavy a ruce zachránce)</t>
  </si>
  <si>
    <t xml:space="preserve">může říct já už neplatím</t>
  </si>
  <si>
    <t xml:space="preserve">staré hodinky na řetízku, nastaveno 11:55, tmavé pozadí, staticky svisle; prolnou se do malého světla ve tmě nebo do malého záblesku ve tmě; event. alespoň kyvadlo věžních hodin</t>
  </si>
  <si>
    <t xml:space="preserve">obličej zraněného v bezvědomí /herec/</t>
  </si>
  <si>
    <t xml:space="preserve">Rád - tak rád - bych žil</t>
  </si>
  <si>
    <t xml:space="preserve">Okolojedoucí provádí resuscitaci - masáž srdce /andula/ (v záb. ruce a hrudník)</t>
  </si>
  <si>
    <t xml:space="preserve">A mám jen zbytek sil</t>
  </si>
  <si>
    <t xml:space="preserve">heli-garáž</t>
  </si>
  <si>
    <t xml:space="preserve">řidič odpojuje nabíjení, otevírá vrata (točit z otevřených vrat dovnitř)</t>
  </si>
  <si>
    <t xml:space="preserve">A času míň,</t>
  </si>
  <si>
    <t xml:space="preserve">posádka nastupuje do sanitky (točit z otevřených vrat dovnitř)</t>
  </si>
  <si>
    <t xml:space="preserve">než se mi zdálo před půl hodinou...</t>
  </si>
  <si>
    <r>
      <rPr>
        <b val="true"/>
        <sz val="9"/>
        <rFont val="Arial CE"/>
        <family val="2"/>
        <charset val="238"/>
      </rPr>
      <t xml:space="preserve">Výjezd sanitky</t>
    </r>
    <r>
      <rPr>
        <sz val="9"/>
        <rFont val="Arial CE"/>
        <family val="2"/>
        <charset val="238"/>
      </rPr>
      <t xml:space="preserve"> s posádkou z otevírajících se vrat (majáky, světla, …); točit čelně, bez zbyteč. okrajů</t>
    </r>
  </si>
  <si>
    <t xml:space="preserve">Ref.: Příteli chvátej S. O. S.</t>
  </si>
  <si>
    <t xml:space="preserve">siréna</t>
  </si>
  <si>
    <t xml:space="preserve">Odjezd z prostoru před vraty doleva; točit zboku, pohled na jih, projede R-L</t>
  </si>
  <si>
    <t xml:space="preserve">Ať jsem i zítra čím jsem dnes</t>
  </si>
  <si>
    <t xml:space="preserve">Okolojedoucí provádí resuscitaci - masáž srdce /andula/ (v záb. celý zachránce a andula od pasu)</t>
  </si>
  <si>
    <t xml:space="preserve">Zbav mě tíhy mé, rány mé</t>
  </si>
  <si>
    <t xml:space="preserve">auto-stojící</t>
  </si>
  <si>
    <t xml:space="preserve">řazení (4-5)</t>
  </si>
  <si>
    <t xml:space="preserve">Co nejdřív</t>
  </si>
  <si>
    <t xml:space="preserve">hlavní dvoumaják - čelní pohled</t>
  </si>
  <si>
    <t xml:space="preserve">auto-jízda</t>
  </si>
  <si>
    <t xml:space="preserve">posádka+vysílačka - pohled zleva z Iveca, staženými okýnky; pak sanitka přidá a odjede dopředu - pohled na bok až zadek </t>
  </si>
  <si>
    <t xml:space="preserve">Příteli chvátej píšu vzkaz</t>
  </si>
  <si>
    <t xml:space="preserve">heli okolí</t>
  </si>
  <si>
    <t xml:space="preserve">pohled z boku na průjezd R-L, kamera staticky kolmo k silnici</t>
  </si>
  <si>
    <t xml:space="preserve">Dej mi co ztrácím</t>
  </si>
  <si>
    <t xml:space="preserve">sešlápnutí spojky</t>
  </si>
  <si>
    <t xml:space="preserve">Dej mi čas</t>
  </si>
  <si>
    <t xml:space="preserve">podřazení (4-3)</t>
  </si>
  <si>
    <t xml:space="preserve">Vrať mi víru mou</t>
  </si>
  <si>
    <t xml:space="preserve">Otáčející se levé přední kolo sanitky za jízdy - točit z Iveca z boč.dveří; sanitka odbočuje doprava</t>
  </si>
  <si>
    <t xml:space="preserve">Lásku mou</t>
  </si>
  <si>
    <t xml:space="preserve">řazení zpět (3-4)</t>
  </si>
  <si>
    <t xml:space="preserve">- a té nejvíc!</t>
  </si>
  <si>
    <t xml:space="preserve">světla a modré blikače na kapotě - čelní pohled (III)</t>
  </si>
  <si>
    <t xml:space="preserve">rychlý rovný průjezd - pohled z krajnice proti přijíždějící sanitce-skoro rovnoběžně se silnicí; kamera ve výšce silnice, pohled na sanitku šikmo zespodu zleva-projede R-L (III)</t>
  </si>
  <si>
    <t xml:space="preserve">Z vlastního spánku můžeš krást</t>
  </si>
  <si>
    <t xml:space="preserve">průjezd pravoúhlou "křižovatkou" - odbočení vpravo (zepředu,z boku)</t>
  </si>
  <si>
    <t xml:space="preserve">Jen času svého dej mi část</t>
  </si>
  <si>
    <t xml:space="preserve">vrácení volantu (zprava do rovné polohy)</t>
  </si>
  <si>
    <t xml:space="preserve">Boj s časem </t>
  </si>
  <si>
    <t xml:space="preserve">přepnutí módu sirény (nebo vypnutí)</t>
  </si>
  <si>
    <t xml:space="preserve">toužím tentokrát</t>
  </si>
  <si>
    <r>
      <rPr>
        <b val="true"/>
        <sz val="9"/>
        <rFont val="Arial CE"/>
        <family val="2"/>
        <charset val="238"/>
      </rPr>
      <t xml:space="preserve">sanitka </t>
    </r>
    <r>
      <rPr>
        <sz val="9"/>
        <rFont val="Arial CE"/>
        <family val="2"/>
        <charset val="238"/>
      </rPr>
      <t xml:space="preserve">přijede zprava, </t>
    </r>
    <r>
      <rPr>
        <b val="true"/>
        <sz val="9"/>
        <rFont val="Arial CE"/>
        <family val="2"/>
        <charset val="238"/>
      </rPr>
      <t xml:space="preserve">zastavuje</t>
    </r>
    <r>
      <rPr>
        <sz val="9"/>
        <rFont val="Arial CE"/>
        <family val="2"/>
        <charset val="238"/>
      </rPr>
      <t xml:space="preserve"> u nehody; pohled zezadu (brzd.světla), zleva, skoro rovnoběžně se silnicí, z normální výšky, podob.jako záb.6</t>
    </r>
  </si>
  <si>
    <t xml:space="preserve">Neprohrát</t>
  </si>
  <si>
    <t xml:space="preserve">Vyčerpaný okolojedoucí si sedá stranou, opírá se o před.nárazník Iveca</t>
  </si>
  <si>
    <t xml:space="preserve">(bicí)</t>
  </si>
  <si>
    <t xml:space="preserve">posádka vystupuje z auta, pohled více z boku, z větší blízkosti a s užším úhlem, než záb.43</t>
  </si>
  <si>
    <t xml:space="preserve">lékař zjišťuje stav zraněného /andula/</t>
  </si>
  <si>
    <t xml:space="preserve">to jsou jen chvilky takové</t>
  </si>
  <si>
    <t xml:space="preserve">už je výše</t>
  </si>
  <si>
    <t xml:space="preserve">staré hodinky na řetízku, nastaveno 11:55, tmavé pozadí, staticky svisle; event. alespoň kyvadlo věžních hodin</t>
  </si>
  <si>
    <t xml:space="preserve">Můj čas </t>
  </si>
  <si>
    <t xml:space="preserve">resuscitace</t>
  </si>
  <si>
    <t xml:space="preserve">se ocit´ v tísni časové</t>
  </si>
  <si>
    <t xml:space="preserve">pohled z vrchu - štafle nebo kapota Iveca</t>
  </si>
  <si>
    <t xml:space="preserve">ošetření, akce na místě ...</t>
  </si>
  <si>
    <t xml:space="preserve">Rád bych zůstal živ</t>
  </si>
  <si>
    <t xml:space="preserve">pohled z vrchu - střecha Iveca</t>
  </si>
  <si>
    <t xml:space="preserve">Chci dýchat jako dřív</t>
  </si>
  <si>
    <t xml:space="preserve">přípravy k odjezdu, naložení pacienta na nosítka a do auta; točit zleva zezadu (od Iveca)</t>
  </si>
  <si>
    <t xml:space="preserve">A čekám dál, že přece ustrneš se nade mnou!</t>
  </si>
  <si>
    <t xml:space="preserve">Zabouchnutí zadních vrat sanitky; odchod do kabiny - točit zleva z boku, v záběru jen zadek sanitky</t>
  </si>
  <si>
    <r>
      <rPr>
        <b val="true"/>
        <sz val="9"/>
        <rFont val="Arial CE"/>
        <family val="2"/>
        <charset val="238"/>
      </rPr>
      <t xml:space="preserve">Odjezd</t>
    </r>
    <r>
      <rPr>
        <sz val="9"/>
        <rFont val="Arial CE"/>
        <family val="2"/>
        <charset val="238"/>
      </rPr>
      <t xml:space="preserve"> - točeno zleva zezadu; vyjede ze záběru doprava dopředu, pak v záběru zbydou stromy</t>
    </r>
  </si>
  <si>
    <t xml:space="preserve">děj v zadní části sanitky - celkový pohled</t>
  </si>
  <si>
    <t xml:space="preserve">Točeno ze střechy garáží: příjezd proti kameře a odbočení doleva</t>
  </si>
  <si>
    <t xml:space="preserve">Zbav mě tísně mé, strasti mé</t>
  </si>
  <si>
    <t xml:space="preserve">řazení (3-4) - za jízdy, ne tak detailní pohled jako předtím, toč. z místa spolujezdce</t>
  </si>
  <si>
    <t xml:space="preserve"> - </t>
  </si>
  <si>
    <t xml:space="preserve">rychlý rovný průjezd (I)- pohled z krajnice proti přijíždějící sanitce-skoro rovnoběžně se silnicí; kamera ve výšce silnice, pohled na sanitku šikmo zespodu zprava, projede L-R</t>
  </si>
  <si>
    <t xml:space="preserve">řidič bere mikrofon od vysílačky - celkový pohled, toč. z místa spolujezdce(vysílačka zapnutá)</t>
  </si>
  <si>
    <t xml:space="preserve">řidič mluví do zaklíčovaného MIC- detail ruka a obličej,  točit zprava  (vysílačka vypnutá)</t>
  </si>
  <si>
    <t xml:space="preserve">děj v zadní části sanitky - nějaký detail</t>
  </si>
  <si>
    <t xml:space="preserve"> 63/1</t>
  </si>
  <si>
    <t xml:space="preserve">Otáčející se pravé přední kolo sanitky za jízdy - točit z Iveca ze vrat; sanitka jede rovně</t>
  </si>
  <si>
    <t xml:space="preserve">Točeno ze střechy garáží: průjezd zleva doprava</t>
  </si>
  <si>
    <t xml:space="preserve">a té nejvíc!</t>
  </si>
  <si>
    <t xml:space="preserve"> 63/2</t>
  </si>
  <si>
    <t xml:space="preserve">sanitka - čelní pohled (I) - důraz na osvětlení - z Iveca ze vrat</t>
  </si>
  <si>
    <t xml:space="preserve">děj v zadní části sanitky - detail resuscitace - kyslík. maska?</t>
  </si>
  <si>
    <t xml:space="preserve">EKG-žádný průběh - v záběru celý přístroj / natočit i VD - samotný displej</t>
  </si>
  <si>
    <t xml:space="preserve">Společně můžem tentokrát</t>
  </si>
  <si>
    <t xml:space="preserve">zvuk EKG - nic</t>
  </si>
  <si>
    <r>
      <rPr>
        <sz val="9"/>
        <rFont val="Arial CE"/>
        <family val="2"/>
        <charset val="238"/>
      </rPr>
      <t xml:space="preserve">EKG-naběhnul puls, titulek "dobrý </t>
    </r>
    <r>
      <rPr>
        <b val="true"/>
        <sz val="9"/>
        <rFont val="Arial CE"/>
        <family val="2"/>
        <charset val="238"/>
      </rPr>
      <t xml:space="preserve">konec</t>
    </r>
    <r>
      <rPr>
        <sz val="9"/>
        <rFont val="Arial CE"/>
        <family val="2"/>
        <charset val="238"/>
      </rPr>
      <t xml:space="preserve">" - v záběru jen displej přístroje</t>
    </r>
  </si>
  <si>
    <t xml:space="preserve">zvuk EKG - OK</t>
  </si>
  <si>
    <t xml:space="preserve">titulek-foto</t>
  </si>
  <si>
    <t xml:space="preserve">okolojedoucí, operátorka</t>
  </si>
  <si>
    <t xml:space="preserve">Až budeš příště v tísni sám</t>
  </si>
  <si>
    <t xml:space="preserve">zraněný - andula i herec</t>
  </si>
  <si>
    <t xml:space="preserve">Kus času svého já Ti dám</t>
  </si>
  <si>
    <t xml:space="preserve">záchranář a řidič-záchranář</t>
  </si>
  <si>
    <t xml:space="preserve">A pomoc Tvou Ti zítra tím</t>
  </si>
  <si>
    <t xml:space="preserve">lékař</t>
  </si>
  <si>
    <t xml:space="preserve">Oplatím</t>
  </si>
  <si>
    <t xml:space="preserve">foto, pomoc se střihem, pomoc.kamera</t>
  </si>
  <si>
    <t xml:space="preserve">(hudba pokračuje)</t>
  </si>
  <si>
    <t xml:space="preserve">kamera</t>
  </si>
  <si>
    <t xml:space="preserve">odbor.poradce</t>
  </si>
  <si>
    <t xml:space="preserve">námět, scénář, produkce, klapka; (pomoc.kamera,) střih, zvuk, režie, foto</t>
  </si>
  <si>
    <t xml:space="preserve">poděkování</t>
  </si>
  <si>
    <t xml:space="preserve">(uzavření-bicí; doznění hudby)</t>
  </si>
  <si>
    <t xml:space="preserve">titulek (čer.poz.)</t>
  </si>
  <si>
    <t xml:space="preserve">Ve filmu  byla použita píseň"Můj čas"ze seriálu Sanitka(Zagorová, Kotvald, Hložek)</t>
  </si>
  <si>
    <t xml:space="preserve">(ticho)</t>
  </si>
  <si>
    <t xml:space="preserve">info URL</t>
  </si>
  <si>
    <t xml:space="preserve">v rámci výuky předmětu Videotvorba vyrobila© Fakulta informatiky   a managementuUniverzita Hradec Králové2005; setmění</t>
  </si>
  <si>
    <t xml:space="preserve">titulky roztáhnout i za hudbu; rozepsat autory písně: hudba: Petr a Pavel Orm ; text pisne Zdeněk Borovec; zpev zagorova,kotvald hlozek</t>
  </si>
  <si>
    <t xml:space="preserve">Pozn</t>
  </si>
  <si>
    <t xml:space="preserve"> - zraněný: vždy uvedeno jestli andula nebo herec; herec hraje jen od krku nahoru</t>
  </si>
  <si>
    <t xml:space="preserve"> - "(I)" a "(III)" v popisu obrazu místy připomíná, kolik lidí má sedět v kabině</t>
  </si>
  <si>
    <t xml:space="preserve"> - typ záběru: VC=velký celek, C=celek, PC=polocelek, PD=polodetail, D, VD</t>
  </si>
  <si>
    <t xml:space="preserve"> - dějová osa na místě nehody: točit proti stromům (kamera bude koukat na východ, JV, SV)</t>
  </si>
  <si>
    <t xml:space="preserve"> - dějová osa telef. rozhovoru: okolojedoucí snímán zleva, operátorka zprava</t>
  </si>
  <si>
    <t xml:space="preserve"> - dějová osa jízdy sanitky: na místo jede zprava doleva, naložená zleva doprava</t>
  </si>
  <si>
    <t xml:space="preserve">Při nataceni pořád hlídat:</t>
  </si>
  <si>
    <t xml:space="preserve"> - ohlidat aby v pozdejsich zaberech na silnici porad stala na spravnym miste Dailyna, pokud byla zezacatku</t>
  </si>
  <si>
    <t xml:space="preserve"> - Všechny záběry vzít dvakrát!</t>
  </si>
  <si>
    <t xml:space="preserve"> - ohlídat počet lidí v kabině sanitky - příjezd x odjezd</t>
  </si>
  <si>
    <t xml:space="preserve">Pořadí natáčení</t>
  </si>
  <si>
    <t xml:space="preserve"> - Hned zkraje z dailyny sundat kladku, z palubky uklidit mobil; všichni obléknout a pak neměnit</t>
  </si>
  <si>
    <r>
      <rPr>
        <sz val="9"/>
        <rFont val="Arial CE"/>
        <family val="2"/>
        <charset val="238"/>
      </rPr>
      <t xml:space="preserve"> - přípravy k výjezdu, výjezd (heli-garáž, záběry </t>
    </r>
    <r>
      <rPr>
        <b val="true"/>
        <sz val="9"/>
        <rFont val="Arial CE"/>
        <family val="2"/>
        <charset val="238"/>
      </rPr>
      <t xml:space="preserve">25 až 28</t>
    </r>
    <r>
      <rPr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 - vše s posádkou a sanitkou za jízdy tam i zpět (heli-okolí, auto-jízda, záběry </t>
    </r>
    <r>
      <rPr>
        <b val="true"/>
        <sz val="9"/>
        <rFont val="Arial CE"/>
        <family val="2"/>
        <charset val="238"/>
      </rPr>
      <t xml:space="preserve">32 až 40 a 56 až 64</t>
    </r>
    <r>
      <rPr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 - příjezd Iveca (heli-silnice, záb.</t>
    </r>
    <r>
      <rPr>
        <b val="true"/>
        <sz val="9"/>
        <rFont val="Arial CE"/>
        <family val="2"/>
        <charset val="238"/>
      </rPr>
      <t xml:space="preserve">6</t>
    </r>
    <r>
      <rPr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 - příjezd sanitky na místo, akce na místě, odjezd (heli-silnice, </t>
    </r>
    <r>
      <rPr>
        <b val="true"/>
        <sz val="9"/>
        <rFont val="Arial CE"/>
        <family val="2"/>
        <charset val="238"/>
      </rPr>
      <t xml:space="preserve">43 až 54</t>
    </r>
    <r>
      <rPr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 - záběry ve stojící sanitce (auto-stojící, záběry </t>
    </r>
    <r>
      <rPr>
        <b val="true"/>
        <sz val="9"/>
        <rFont val="Arial CE"/>
        <family val="2"/>
        <charset val="238"/>
      </rPr>
      <t xml:space="preserve">30 až 68</t>
    </r>
    <r>
      <rPr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 - okolojedoucí na místě a volání ZZS (heli-silnice, záběry</t>
    </r>
    <r>
      <rPr>
        <b val="true"/>
        <sz val="9"/>
        <rFont val="Arial CE"/>
        <family val="2"/>
        <charset val="238"/>
      </rPr>
      <t xml:space="preserve"> 7 až 44)</t>
    </r>
    <r>
      <rPr>
        <sz val="9"/>
        <rFont val="Arial CE"/>
        <family val="2"/>
        <charset val="238"/>
      </rPr>
      <t xml:space="preserve">(ohlídat </t>
    </r>
    <r>
      <rPr>
        <b val="true"/>
        <sz val="9"/>
        <rFont val="Arial CE"/>
        <family val="2"/>
        <charset val="238"/>
      </rPr>
      <t xml:space="preserve">stav v jakým navazuje</t>
    </r>
    <r>
      <rPr>
        <sz val="9"/>
        <rFont val="Arial CE"/>
        <family val="2"/>
        <charset val="238"/>
      </rPr>
      <t xml:space="preserve"> příjezd ZZS!)</t>
    </r>
  </si>
  <si>
    <r>
      <rPr>
        <sz val="9"/>
        <rFont val="Arial CE"/>
        <family val="2"/>
        <charset val="238"/>
      </rPr>
      <t xml:space="preserve"> - Nakonec operační </t>
    </r>
    <r>
      <rPr>
        <b val="true"/>
        <sz val="9"/>
        <rFont val="Arial CE"/>
        <family val="2"/>
        <charset val="238"/>
      </rPr>
      <t xml:space="preserve">(záběry 15,17,20)</t>
    </r>
    <r>
      <rPr>
        <sz val="9"/>
        <rFont val="Arial CE"/>
        <family val="2"/>
        <charset val="238"/>
      </rPr>
      <t xml:space="preserve">- může se dotočit i jindy</t>
    </r>
  </si>
  <si>
    <t xml:space="preserve">Místa natáčení</t>
  </si>
  <si>
    <t xml:space="preserve"> - operační</t>
  </si>
  <si>
    <t xml:space="preserve"> - heli-garáž - v garáži a před ní</t>
  </si>
  <si>
    <t xml:space="preserve"> - heli-okolí - různé pohledy na průjezd sanitky - kamera stojí na místě</t>
  </si>
  <si>
    <t xml:space="preserve"> - auto-jízda - točeno za jízdy, kamera buď v santice nebo v Ivecu</t>
  </si>
  <si>
    <t xml:space="preserve"> - auto-stojící - ve stojící sanitce, točit u garáží, kvůli prodlužce ke světlu</t>
  </si>
  <si>
    <t xml:space="preserve"> - heli-silnice - místo nehody, křižovatka u stromů</t>
  </si>
  <si>
    <t xml:space="preserve">Foto při nataceni</t>
  </si>
  <si>
    <t xml:space="preserve">Booklet</t>
  </si>
  <si>
    <t xml:space="preserve"> - zpredu sanitka na majakach a svetla, asi vyjezd z garazi</t>
  </si>
  <si>
    <t xml:space="preserve"> - vzadu vsichni autori</t>
  </si>
  <si>
    <t xml:space="preserve"> - udelat to cely jako 1 fotku - vlevo lidi pred garazema, vpravo auto pred garazema</t>
  </si>
  <si>
    <t xml:space="preserve"> - 27,6 x 18,5 cm; tj. z fotky se ořízne cca. 10 % výšky</t>
  </si>
  <si>
    <t xml:space="preserve">Titulky</t>
  </si>
  <si>
    <t xml:space="preserve"> - lidi viz.titulky po těch dvojicích, ale i samostatně</t>
  </si>
  <si>
    <t xml:space="preserve"> - auto samostatně, i s celou posádkou, i s celým štábem</t>
  </si>
  <si>
    <t xml:space="preserve">dvd booklet</t>
  </si>
  <si>
    <t xml:space="preserve">Zepředu 13.2x18.5cm (+totéž vzadu) </t>
  </si>
  <si>
    <t xml:space="preserve">hřbet 1.2x18,5cm</t>
  </si>
  <si>
    <t xml:space="preserve">celková šířka 27.6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.0"/>
    <numFmt numFmtId="167" formatCode="0.0"/>
    <numFmt numFmtId="168" formatCode="@"/>
    <numFmt numFmtId="169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Symbol"/>
      <family val="1"/>
      <charset val="2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A112" activeCellId="0" sqref="A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1" width="9.56"/>
    <col collapsed="false" customWidth="true" hidden="false" outlineLevel="0" max="4" min="4" style="1" width="3.42"/>
    <col collapsed="false" customWidth="true" hidden="false" outlineLevel="0" max="5" min="5" style="1" width="53.13"/>
    <col collapsed="false" customWidth="true" hidden="false" outlineLevel="0" max="6" min="6" style="1" width="1.99"/>
    <col collapsed="false" customWidth="true" hidden="false" outlineLevel="0" max="7" min="7" style="1" width="4.41"/>
    <col collapsed="false" customWidth="true" hidden="false" outlineLevel="0" max="8" min="8" style="1" width="1.99"/>
    <col collapsed="false" customWidth="true" hidden="false" outlineLevel="0" max="9" min="9" style="1" width="4.41"/>
    <col collapsed="false" customWidth="true" hidden="false" outlineLevel="0" max="10" min="10" style="1" width="3.56"/>
    <col collapsed="false" customWidth="true" hidden="false" outlineLevel="0" max="11" min="11" style="1" width="29.99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0</v>
      </c>
      <c r="E1" s="2" t="s">
        <v>1</v>
      </c>
      <c r="F1" s="3" t="s">
        <v>2</v>
      </c>
      <c r="G1" s="4"/>
      <c r="H1" s="4"/>
      <c r="I1" s="4"/>
      <c r="J1" s="4"/>
      <c r="K1" s="4"/>
      <c r="L1" s="5" t="s">
        <v>3</v>
      </c>
    </row>
    <row r="2" s="7" customFormat="true" ht="12.75" hidden="false" customHeight="false" outlineLevel="0" collapsed="false">
      <c r="A2" s="6" t="s">
        <v>4</v>
      </c>
      <c r="B2" s="6"/>
    </row>
    <row r="3" s="12" customFormat="true" ht="13.5" hidden="false" customHeight="true" outlineLevel="0" collapsed="false">
      <c r="A3" s="8" t="s">
        <v>5</v>
      </c>
      <c r="B3" s="8"/>
      <c r="C3" s="9" t="s">
        <v>6</v>
      </c>
      <c r="D3" s="9"/>
      <c r="E3" s="9"/>
      <c r="F3" s="9" t="s">
        <v>7</v>
      </c>
      <c r="G3" s="9"/>
      <c r="H3" s="9" t="s">
        <v>8</v>
      </c>
      <c r="I3" s="9"/>
      <c r="J3" s="10" t="s">
        <v>9</v>
      </c>
      <c r="K3" s="11" t="s">
        <v>10</v>
      </c>
      <c r="L3" s="11"/>
    </row>
    <row r="4" customFormat="false" ht="24.75" hidden="false" customHeight="fals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6" t="s">
        <v>16</v>
      </c>
      <c r="I4" s="17" t="s">
        <v>17</v>
      </c>
      <c r="J4" s="14" t="s">
        <v>17</v>
      </c>
      <c r="K4" s="15" t="s">
        <v>18</v>
      </c>
      <c r="L4" s="18" t="s">
        <v>19</v>
      </c>
    </row>
    <row r="5" customFormat="false" ht="36" hidden="false" customHeight="false" outlineLevel="0" collapsed="false">
      <c r="A5" s="19"/>
      <c r="B5" s="20" t="n">
        <v>1</v>
      </c>
      <c r="C5" s="21" t="s">
        <v>20</v>
      </c>
      <c r="D5" s="21" t="s">
        <v>21</v>
      </c>
      <c r="E5" s="22" t="s">
        <v>22</v>
      </c>
      <c r="F5" s="23" t="n">
        <v>0</v>
      </c>
      <c r="G5" s="24" t="n">
        <v>0</v>
      </c>
      <c r="H5" s="23" t="n">
        <v>0</v>
      </c>
      <c r="I5" s="24" t="n">
        <v>5</v>
      </c>
      <c r="J5" s="25" t="n">
        <f aca="false">(H5*60+I5)-(F5*60+G5)</f>
        <v>5</v>
      </c>
      <c r="K5" s="26" t="s">
        <v>23</v>
      </c>
      <c r="L5" s="27" t="s">
        <v>24</v>
      </c>
    </row>
    <row r="6" customFormat="false" ht="12" hidden="false" customHeight="false" outlineLevel="0" collapsed="false">
      <c r="A6" s="28"/>
      <c r="B6" s="29" t="n">
        <v>2</v>
      </c>
      <c r="C6" s="30" t="s">
        <v>25</v>
      </c>
      <c r="D6" s="30"/>
      <c r="E6" s="31" t="s">
        <v>26</v>
      </c>
      <c r="F6" s="32" t="n">
        <v>0</v>
      </c>
      <c r="G6" s="33" t="n">
        <v>5</v>
      </c>
      <c r="H6" s="32" t="n">
        <v>0</v>
      </c>
      <c r="I6" s="33" t="n">
        <v>7</v>
      </c>
      <c r="J6" s="34" t="n">
        <f aca="false">(H6*60+I6)-(F6*60+G6)</f>
        <v>2</v>
      </c>
      <c r="K6" s="35"/>
      <c r="L6" s="36"/>
    </row>
    <row r="7" customFormat="false" ht="24" hidden="false" customHeight="false" outlineLevel="0" collapsed="false">
      <c r="A7" s="37"/>
      <c r="B7" s="38" t="n">
        <v>3</v>
      </c>
      <c r="C7" s="39" t="s">
        <v>27</v>
      </c>
      <c r="D7" s="39" t="s">
        <v>28</v>
      </c>
      <c r="E7" s="40" t="s">
        <v>29</v>
      </c>
      <c r="F7" s="41" t="n">
        <v>0</v>
      </c>
      <c r="G7" s="42" t="n">
        <v>7</v>
      </c>
      <c r="H7" s="41" t="n">
        <v>0</v>
      </c>
      <c r="I7" s="42" t="n">
        <v>9.5</v>
      </c>
      <c r="J7" s="43" t="n">
        <f aca="false">(H7*60+I7)-(F7*60+G7)</f>
        <v>2.5</v>
      </c>
      <c r="K7" s="44"/>
      <c r="L7" s="45"/>
    </row>
    <row r="8" customFormat="false" ht="12" hidden="false" customHeight="false" outlineLevel="0" collapsed="false">
      <c r="A8" s="37"/>
      <c r="B8" s="29" t="n">
        <v>4</v>
      </c>
      <c r="C8" s="39" t="s">
        <v>27</v>
      </c>
      <c r="D8" s="39" t="s">
        <v>9</v>
      </c>
      <c r="E8" s="40" t="s">
        <v>30</v>
      </c>
      <c r="F8" s="41" t="n">
        <v>0</v>
      </c>
      <c r="G8" s="42" t="n">
        <v>9.5</v>
      </c>
      <c r="H8" s="41" t="n">
        <v>0</v>
      </c>
      <c r="I8" s="42" t="n">
        <v>12</v>
      </c>
      <c r="J8" s="43" t="n">
        <f aca="false">(H8*60+I8)-(F8*60+G8)</f>
        <v>2.5</v>
      </c>
      <c r="K8" s="44"/>
      <c r="L8" s="45"/>
    </row>
    <row r="9" customFormat="false" ht="24" hidden="false" customHeight="false" outlineLevel="0" collapsed="false">
      <c r="A9" s="37"/>
      <c r="B9" s="29" t="n">
        <v>5</v>
      </c>
      <c r="C9" s="39" t="s">
        <v>27</v>
      </c>
      <c r="D9" s="39" t="s">
        <v>28</v>
      </c>
      <c r="E9" s="40" t="s">
        <v>31</v>
      </c>
      <c r="F9" s="41" t="n">
        <v>0</v>
      </c>
      <c r="G9" s="42" t="n">
        <v>12</v>
      </c>
      <c r="H9" s="41" t="n">
        <v>0</v>
      </c>
      <c r="I9" s="42" t="n">
        <v>13.5</v>
      </c>
      <c r="J9" s="43" t="n">
        <f aca="false">(H9*60+I9)-(F9*60+G9)</f>
        <v>1.5</v>
      </c>
      <c r="K9" s="44"/>
      <c r="L9" s="45"/>
    </row>
    <row r="10" customFormat="false" ht="24" hidden="false" customHeight="false" outlineLevel="0" collapsed="false">
      <c r="A10" s="37"/>
      <c r="B10" s="38" t="n">
        <v>6</v>
      </c>
      <c r="C10" s="39" t="s">
        <v>27</v>
      </c>
      <c r="D10" s="39" t="s">
        <v>28</v>
      </c>
      <c r="E10" s="40" t="s">
        <v>32</v>
      </c>
      <c r="F10" s="41" t="n">
        <v>0</v>
      </c>
      <c r="G10" s="42" t="n">
        <v>13.5</v>
      </c>
      <c r="H10" s="41" t="n">
        <v>0</v>
      </c>
      <c r="I10" s="42" t="n">
        <v>14.5</v>
      </c>
      <c r="J10" s="43" t="n">
        <f aca="false">(H10*60+I10)-(F10*60+G10)</f>
        <v>1</v>
      </c>
      <c r="K10" s="44"/>
      <c r="L10" s="45"/>
    </row>
    <row r="11" customFormat="false" ht="36" hidden="false" customHeight="false" outlineLevel="0" collapsed="false">
      <c r="A11" s="37"/>
      <c r="B11" s="29" t="n">
        <v>7</v>
      </c>
      <c r="C11" s="39" t="s">
        <v>27</v>
      </c>
      <c r="D11" s="39" t="s">
        <v>21</v>
      </c>
      <c r="E11" s="40" t="s">
        <v>33</v>
      </c>
      <c r="F11" s="41" t="n">
        <v>0</v>
      </c>
      <c r="G11" s="42" t="n">
        <v>14.5</v>
      </c>
      <c r="H11" s="41" t="n">
        <v>0</v>
      </c>
      <c r="I11" s="42" t="n">
        <v>15.5</v>
      </c>
      <c r="J11" s="43" t="n">
        <f aca="false">(H11*60+I11)-(F11*60+G11)</f>
        <v>1</v>
      </c>
      <c r="K11" s="44"/>
      <c r="L11" s="45"/>
    </row>
    <row r="12" customFormat="false" ht="36" hidden="false" customHeight="false" outlineLevel="0" collapsed="false">
      <c r="A12" s="37"/>
      <c r="B12" s="29" t="n">
        <v>8</v>
      </c>
      <c r="C12" s="39" t="s">
        <v>27</v>
      </c>
      <c r="D12" s="39" t="s">
        <v>28</v>
      </c>
      <c r="E12" s="40" t="s">
        <v>34</v>
      </c>
      <c r="F12" s="41" t="n">
        <v>0</v>
      </c>
      <c r="G12" s="42" t="n">
        <v>15.5</v>
      </c>
      <c r="H12" s="41" t="n">
        <v>0</v>
      </c>
      <c r="I12" s="42" t="n">
        <v>17.5</v>
      </c>
      <c r="J12" s="43" t="n">
        <f aca="false">(H12*60+I12)-(F12*60+G12)</f>
        <v>2</v>
      </c>
      <c r="K12" s="44"/>
      <c r="L12" s="45"/>
    </row>
    <row r="13" customFormat="false" ht="12" hidden="false" customHeight="false" outlineLevel="0" collapsed="false">
      <c r="A13" s="37"/>
      <c r="B13" s="29" t="n">
        <v>9</v>
      </c>
      <c r="C13" s="39" t="s">
        <v>27</v>
      </c>
      <c r="D13" s="39" t="s">
        <v>35</v>
      </c>
      <c r="E13" s="40" t="s">
        <v>36</v>
      </c>
      <c r="F13" s="41" t="n">
        <v>0</v>
      </c>
      <c r="G13" s="42" t="n">
        <v>17.5</v>
      </c>
      <c r="H13" s="41" t="n">
        <v>0</v>
      </c>
      <c r="I13" s="42" t="n">
        <v>18.5</v>
      </c>
      <c r="J13" s="43" t="n">
        <f aca="false">(H13*60+I13)-(F13*60+G13)</f>
        <v>1</v>
      </c>
      <c r="K13" s="44"/>
      <c r="L13" s="45"/>
    </row>
    <row r="14" customFormat="false" ht="12" hidden="false" customHeight="false" outlineLevel="0" collapsed="false">
      <c r="A14" s="37"/>
      <c r="B14" s="29" t="n">
        <v>10</v>
      </c>
      <c r="C14" s="39" t="s">
        <v>27</v>
      </c>
      <c r="D14" s="39" t="s">
        <v>28</v>
      </c>
      <c r="E14" s="40" t="s">
        <v>37</v>
      </c>
      <c r="F14" s="41" t="n">
        <v>0</v>
      </c>
      <c r="G14" s="42" t="n">
        <v>18.5</v>
      </c>
      <c r="H14" s="41" t="n">
        <v>0</v>
      </c>
      <c r="I14" s="42" t="n">
        <v>20.5</v>
      </c>
      <c r="J14" s="43" t="n">
        <f aca="false">(H14*60+I14)-(F14*60+G14)</f>
        <v>2</v>
      </c>
      <c r="K14" s="44"/>
      <c r="L14" s="45"/>
    </row>
    <row r="15" customFormat="false" ht="12" hidden="false" customHeight="false" outlineLevel="0" collapsed="false">
      <c r="A15" s="37"/>
      <c r="B15" s="29" t="n">
        <v>11</v>
      </c>
      <c r="C15" s="39" t="s">
        <v>27</v>
      </c>
      <c r="D15" s="39" t="s">
        <v>35</v>
      </c>
      <c r="E15" s="40" t="s">
        <v>38</v>
      </c>
      <c r="F15" s="41" t="n">
        <v>0</v>
      </c>
      <c r="G15" s="42" t="n">
        <v>20.5</v>
      </c>
      <c r="H15" s="41" t="n">
        <v>0</v>
      </c>
      <c r="I15" s="42" t="n">
        <v>22</v>
      </c>
      <c r="J15" s="43" t="n">
        <f aca="false">(H15*60+I15)-(F15*60+G15)</f>
        <v>1.5</v>
      </c>
      <c r="K15" s="44"/>
      <c r="L15" s="45"/>
    </row>
    <row r="16" customFormat="false" ht="24" hidden="false" customHeight="false" outlineLevel="0" collapsed="false">
      <c r="A16" s="37"/>
      <c r="B16" s="38" t="n">
        <v>12</v>
      </c>
      <c r="C16" s="39" t="s">
        <v>27</v>
      </c>
      <c r="D16" s="39" t="s">
        <v>39</v>
      </c>
      <c r="E16" s="40" t="s">
        <v>40</v>
      </c>
      <c r="F16" s="41" t="n">
        <v>0</v>
      </c>
      <c r="G16" s="42" t="n">
        <v>22</v>
      </c>
      <c r="H16" s="41" t="n">
        <v>0</v>
      </c>
      <c r="I16" s="42" t="n">
        <v>24.5</v>
      </c>
      <c r="J16" s="43" t="n">
        <f aca="false">(H16*60+I16)-(F16*60+G16)</f>
        <v>2.5</v>
      </c>
      <c r="K16" s="44"/>
      <c r="L16" s="45"/>
    </row>
    <row r="17" customFormat="false" ht="36" hidden="false" customHeight="false" outlineLevel="0" collapsed="false">
      <c r="A17" s="37"/>
      <c r="B17" s="46" t="s">
        <v>41</v>
      </c>
      <c r="C17" s="39" t="s">
        <v>27</v>
      </c>
      <c r="D17" s="39" t="s">
        <v>35</v>
      </c>
      <c r="E17" s="40" t="s">
        <v>42</v>
      </c>
      <c r="F17" s="41" t="n">
        <v>0</v>
      </c>
      <c r="G17" s="42" t="n">
        <v>24.5</v>
      </c>
      <c r="H17" s="41" t="n">
        <v>0</v>
      </c>
      <c r="I17" s="42" t="n">
        <v>26</v>
      </c>
      <c r="J17" s="43" t="n">
        <f aca="false">(H17*60+I17)-(F17*60+G17)</f>
        <v>1.5</v>
      </c>
      <c r="K17" s="44"/>
      <c r="L17" s="45"/>
    </row>
    <row r="18" customFormat="false" ht="24" hidden="false" customHeight="false" outlineLevel="0" collapsed="false">
      <c r="A18" s="37"/>
      <c r="B18" s="46" t="s">
        <v>43</v>
      </c>
      <c r="C18" s="39" t="s">
        <v>27</v>
      </c>
      <c r="D18" s="39" t="s">
        <v>21</v>
      </c>
      <c r="E18" s="40" t="s">
        <v>44</v>
      </c>
      <c r="F18" s="41" t="n">
        <v>0</v>
      </c>
      <c r="G18" s="42" t="n">
        <v>26</v>
      </c>
      <c r="H18" s="41" t="n">
        <v>0</v>
      </c>
      <c r="I18" s="42" t="n">
        <v>27</v>
      </c>
      <c r="J18" s="43" t="n">
        <f aca="false">(H18*60+I18)-(F18*60+G18)</f>
        <v>1</v>
      </c>
      <c r="K18" s="44"/>
      <c r="L18" s="45"/>
    </row>
    <row r="19" customFormat="false" ht="24" hidden="false" customHeight="false" outlineLevel="0" collapsed="false">
      <c r="A19" s="37"/>
      <c r="B19" s="46" t="s">
        <v>45</v>
      </c>
      <c r="C19" s="39" t="s">
        <v>46</v>
      </c>
      <c r="D19" s="39" t="s">
        <v>47</v>
      </c>
      <c r="E19" s="40" t="s">
        <v>48</v>
      </c>
      <c r="F19" s="41" t="n">
        <v>0</v>
      </c>
      <c r="G19" s="42" t="n">
        <v>27</v>
      </c>
      <c r="H19" s="41" t="n">
        <v>0</v>
      </c>
      <c r="I19" s="42" t="n">
        <v>28.5</v>
      </c>
      <c r="J19" s="43" t="n">
        <f aca="false">(H19*60+I19)-(F19*60+G19)</f>
        <v>1.5</v>
      </c>
      <c r="K19" s="44"/>
      <c r="L19" s="45"/>
    </row>
    <row r="20" customFormat="false" ht="12" hidden="false" customHeight="false" outlineLevel="0" collapsed="false">
      <c r="A20" s="37"/>
      <c r="B20" s="46" t="s">
        <v>49</v>
      </c>
      <c r="C20" s="39" t="s">
        <v>27</v>
      </c>
      <c r="D20" s="39" t="s">
        <v>9</v>
      </c>
      <c r="E20" s="40" t="s">
        <v>50</v>
      </c>
      <c r="F20" s="41" t="n">
        <v>0</v>
      </c>
      <c r="G20" s="42" t="n">
        <v>28.5</v>
      </c>
      <c r="H20" s="41" t="n">
        <v>0</v>
      </c>
      <c r="I20" s="42" t="n">
        <v>30</v>
      </c>
      <c r="J20" s="43" t="n">
        <f aca="false">(H20*60+I20)-(F20*60+G20)</f>
        <v>1.5</v>
      </c>
      <c r="K20" s="44"/>
      <c r="L20" s="45"/>
    </row>
    <row r="21" customFormat="false" ht="36" hidden="false" customHeight="false" outlineLevel="0" collapsed="false">
      <c r="A21" s="37"/>
      <c r="B21" s="46" t="s">
        <v>51</v>
      </c>
      <c r="C21" s="39" t="s">
        <v>46</v>
      </c>
      <c r="D21" s="39" t="s">
        <v>9</v>
      </c>
      <c r="E21" s="40" t="s">
        <v>52</v>
      </c>
      <c r="F21" s="47" t="n">
        <v>0</v>
      </c>
      <c r="G21" s="42" t="n">
        <v>30</v>
      </c>
      <c r="H21" s="47" t="n">
        <v>0</v>
      </c>
      <c r="I21" s="42" t="n">
        <v>32</v>
      </c>
      <c r="J21" s="43" t="n">
        <f aca="false">(H21*60+I21)-(F21*60+G21)</f>
        <v>2</v>
      </c>
      <c r="K21" s="48" t="s">
        <v>53</v>
      </c>
      <c r="L21" s="45"/>
    </row>
    <row r="22" customFormat="false" ht="12" hidden="false" customHeight="false" outlineLevel="0" collapsed="false">
      <c r="A22" s="49"/>
      <c r="B22" s="50" t="n">
        <v>18</v>
      </c>
      <c r="C22" s="39" t="s">
        <v>27</v>
      </c>
      <c r="D22" s="39" t="s">
        <v>35</v>
      </c>
      <c r="E22" s="40" t="s">
        <v>54</v>
      </c>
      <c r="F22" s="47" t="n">
        <v>0</v>
      </c>
      <c r="G22" s="42" t="n">
        <v>32</v>
      </c>
      <c r="H22" s="47" t="n">
        <v>0</v>
      </c>
      <c r="I22" s="42" t="n">
        <v>36</v>
      </c>
      <c r="J22" s="43" t="n">
        <f aca="false">(H22*60+I22)-(F22*60+G22)</f>
        <v>4</v>
      </c>
      <c r="K22" s="48" t="s">
        <v>55</v>
      </c>
      <c r="L22" s="45"/>
    </row>
    <row r="23" customFormat="false" ht="36" hidden="false" customHeight="false" outlineLevel="0" collapsed="false">
      <c r="A23" s="49"/>
      <c r="B23" s="51" t="s">
        <v>56</v>
      </c>
      <c r="C23" s="39" t="s">
        <v>46</v>
      </c>
      <c r="D23" s="39" t="s">
        <v>9</v>
      </c>
      <c r="E23" s="40" t="s">
        <v>52</v>
      </c>
      <c r="F23" s="47" t="n">
        <v>0</v>
      </c>
      <c r="G23" s="42" t="n">
        <v>36</v>
      </c>
      <c r="H23" s="47" t="n">
        <v>0</v>
      </c>
      <c r="I23" s="42" t="n">
        <v>37</v>
      </c>
      <c r="J23" s="43" t="n">
        <f aca="false">(H23*60+I23)-(F23*60+G23)</f>
        <v>1</v>
      </c>
      <c r="K23" s="48"/>
      <c r="L23" s="45"/>
    </row>
    <row r="24" customFormat="false" ht="36" hidden="false" customHeight="false" outlineLevel="0" collapsed="false">
      <c r="A24" s="49"/>
      <c r="B24" s="50" t="n">
        <v>19</v>
      </c>
      <c r="C24" s="39" t="s">
        <v>27</v>
      </c>
      <c r="D24" s="39" t="s">
        <v>35</v>
      </c>
      <c r="E24" s="40" t="s">
        <v>57</v>
      </c>
      <c r="F24" s="47" t="n">
        <v>0</v>
      </c>
      <c r="G24" s="42" t="n">
        <v>37</v>
      </c>
      <c r="H24" s="47" t="n">
        <v>0</v>
      </c>
      <c r="I24" s="42" t="n">
        <v>42</v>
      </c>
      <c r="J24" s="43" t="n">
        <f aca="false">(H24*60+I24)-(F24*60+G24)</f>
        <v>5</v>
      </c>
      <c r="K24" s="48"/>
      <c r="L24" s="45"/>
    </row>
    <row r="25" customFormat="false" ht="24" hidden="false" customHeight="false" outlineLevel="0" collapsed="false">
      <c r="A25" s="37"/>
      <c r="B25" s="46" t="s">
        <v>58</v>
      </c>
      <c r="C25" s="39" t="s">
        <v>46</v>
      </c>
      <c r="D25" s="39" t="s">
        <v>39</v>
      </c>
      <c r="E25" s="40" t="s">
        <v>59</v>
      </c>
      <c r="F25" s="47" t="n">
        <v>0</v>
      </c>
      <c r="G25" s="42" t="n">
        <v>42</v>
      </c>
      <c r="H25" s="47" t="n">
        <v>0</v>
      </c>
      <c r="I25" s="42" t="n">
        <v>44</v>
      </c>
      <c r="J25" s="43" t="n">
        <f aca="false">(H25*60+I25)-(F25*60+G25)</f>
        <v>2</v>
      </c>
      <c r="K25" s="48" t="s">
        <v>53</v>
      </c>
      <c r="L25" s="45"/>
    </row>
    <row r="26" customFormat="false" ht="24" hidden="false" customHeight="false" outlineLevel="0" collapsed="false">
      <c r="A26" s="37"/>
      <c r="B26" s="38" t="n">
        <v>21</v>
      </c>
      <c r="C26" s="39" t="s">
        <v>27</v>
      </c>
      <c r="D26" s="39" t="s">
        <v>9</v>
      </c>
      <c r="E26" s="40" t="s">
        <v>60</v>
      </c>
      <c r="F26" s="47" t="n">
        <v>0</v>
      </c>
      <c r="G26" s="42" t="n">
        <v>44</v>
      </c>
      <c r="H26" s="47" t="n">
        <v>0</v>
      </c>
      <c r="I26" s="42" t="n">
        <v>49</v>
      </c>
      <c r="J26" s="43" t="n">
        <f aca="false">(H26*60+I26)-(F26*60+G26)</f>
        <v>5</v>
      </c>
      <c r="K26" s="48" t="s">
        <v>61</v>
      </c>
      <c r="L26" s="45"/>
    </row>
    <row r="27" customFormat="false" ht="36" hidden="false" customHeight="false" outlineLevel="0" collapsed="false">
      <c r="A27" s="37"/>
      <c r="B27" s="38" t="n">
        <v>22</v>
      </c>
      <c r="C27" s="39" t="s">
        <v>20</v>
      </c>
      <c r="D27" s="39" t="s">
        <v>21</v>
      </c>
      <c r="E27" s="40" t="s">
        <v>62</v>
      </c>
      <c r="F27" s="47" t="n">
        <v>0</v>
      </c>
      <c r="G27" s="42" t="n">
        <v>49</v>
      </c>
      <c r="H27" s="47" t="n">
        <v>0</v>
      </c>
      <c r="I27" s="42" t="n">
        <v>53</v>
      </c>
      <c r="J27" s="43" t="n">
        <f aca="false">(H27*60+I27)-(F27*60+G27)</f>
        <v>4</v>
      </c>
      <c r="K27" s="48"/>
      <c r="L27" s="45" t="s">
        <v>24</v>
      </c>
    </row>
    <row r="28" customFormat="false" ht="12" hidden="false" customHeight="false" outlineLevel="0" collapsed="false">
      <c r="A28" s="37"/>
      <c r="B28" s="38" t="n">
        <v>23</v>
      </c>
      <c r="C28" s="39" t="s">
        <v>27</v>
      </c>
      <c r="D28" s="39" t="s">
        <v>9</v>
      </c>
      <c r="E28" s="40" t="s">
        <v>63</v>
      </c>
      <c r="F28" s="47" t="n">
        <v>0</v>
      </c>
      <c r="G28" s="42" t="n">
        <v>53</v>
      </c>
      <c r="H28" s="47" t="n">
        <v>0</v>
      </c>
      <c r="I28" s="42" t="n">
        <v>55</v>
      </c>
      <c r="J28" s="43" t="n">
        <f aca="false">(H28*60+I28)-(F28*60+G28)</f>
        <v>2</v>
      </c>
      <c r="K28" s="48" t="s">
        <v>64</v>
      </c>
      <c r="L28" s="45"/>
    </row>
    <row r="29" customFormat="false" ht="24" hidden="false" customHeight="false" outlineLevel="0" collapsed="false">
      <c r="A29" s="37"/>
      <c r="B29" s="38" t="n">
        <v>24</v>
      </c>
      <c r="C29" s="39" t="s">
        <v>27</v>
      </c>
      <c r="D29" s="39" t="s">
        <v>9</v>
      </c>
      <c r="E29" s="40" t="s">
        <v>65</v>
      </c>
      <c r="F29" s="47" t="n">
        <v>0</v>
      </c>
      <c r="G29" s="42" t="n">
        <v>56</v>
      </c>
      <c r="H29" s="47" t="n">
        <v>0</v>
      </c>
      <c r="I29" s="42" t="n">
        <v>58</v>
      </c>
      <c r="J29" s="43" t="n">
        <f aca="false">(H29*60+I29)-(F29*60+G29)</f>
        <v>2</v>
      </c>
      <c r="K29" s="48" t="s">
        <v>66</v>
      </c>
      <c r="L29" s="45"/>
    </row>
    <row r="30" customFormat="false" ht="12" hidden="false" customHeight="false" outlineLevel="0" collapsed="false">
      <c r="A30" s="37"/>
      <c r="B30" s="38" t="n">
        <v>25</v>
      </c>
      <c r="C30" s="39" t="s">
        <v>67</v>
      </c>
      <c r="D30" s="39" t="s">
        <v>35</v>
      </c>
      <c r="E30" s="40" t="s">
        <v>68</v>
      </c>
      <c r="F30" s="47" t="n">
        <v>0</v>
      </c>
      <c r="G30" s="42" t="n">
        <v>59</v>
      </c>
      <c r="H30" s="47" t="n">
        <v>1</v>
      </c>
      <c r="I30" s="42" t="n">
        <v>2.5</v>
      </c>
      <c r="J30" s="43" t="n">
        <f aca="false">(H30*60+I30)-(F30*60+G30)</f>
        <v>3.5</v>
      </c>
      <c r="K30" s="48" t="s">
        <v>69</v>
      </c>
      <c r="L30" s="45"/>
    </row>
    <row r="31" customFormat="false" ht="12" hidden="false" customHeight="false" outlineLevel="0" collapsed="false">
      <c r="A31" s="37"/>
      <c r="B31" s="38" t="n">
        <v>26</v>
      </c>
      <c r="C31" s="39" t="s">
        <v>67</v>
      </c>
      <c r="D31" s="39" t="s">
        <v>35</v>
      </c>
      <c r="E31" s="40" t="s">
        <v>70</v>
      </c>
      <c r="F31" s="52" t="n">
        <v>1</v>
      </c>
      <c r="G31" s="42" t="n">
        <v>2.5</v>
      </c>
      <c r="H31" s="52" t="n">
        <v>1</v>
      </c>
      <c r="I31" s="42" t="n">
        <v>4</v>
      </c>
      <c r="J31" s="43" t="n">
        <f aca="false">(H31*60+I31)-(F31*60+G31)</f>
        <v>1.5</v>
      </c>
      <c r="K31" s="48" t="s">
        <v>71</v>
      </c>
      <c r="L31" s="45"/>
    </row>
    <row r="32" customFormat="false" ht="24" hidden="false" customHeight="false" outlineLevel="0" collapsed="false">
      <c r="A32" s="37"/>
      <c r="B32" s="38" t="n">
        <v>27</v>
      </c>
      <c r="C32" s="39" t="s">
        <v>67</v>
      </c>
      <c r="D32" s="39" t="s">
        <v>28</v>
      </c>
      <c r="E32" s="53" t="s">
        <v>72</v>
      </c>
      <c r="F32" s="47" t="n">
        <v>1</v>
      </c>
      <c r="G32" s="42" t="n">
        <v>4</v>
      </c>
      <c r="H32" s="47" t="n">
        <v>1</v>
      </c>
      <c r="I32" s="42" t="n">
        <v>8</v>
      </c>
      <c r="J32" s="43" t="n">
        <f aca="false">(H32*60+I32)-(F32*60+G32)</f>
        <v>4</v>
      </c>
      <c r="K32" s="48" t="s">
        <v>73</v>
      </c>
      <c r="L32" s="54" t="s">
        <v>74</v>
      </c>
    </row>
    <row r="33" customFormat="false" ht="24" hidden="false" customHeight="false" outlineLevel="0" collapsed="false">
      <c r="A33" s="37"/>
      <c r="B33" s="38" t="n">
        <v>28</v>
      </c>
      <c r="C33" s="39" t="s">
        <v>67</v>
      </c>
      <c r="D33" s="39" t="s">
        <v>47</v>
      </c>
      <c r="E33" s="40" t="s">
        <v>75</v>
      </c>
      <c r="F33" s="47" t="n">
        <v>1</v>
      </c>
      <c r="G33" s="42" t="n">
        <v>9</v>
      </c>
      <c r="H33" s="47" t="n">
        <v>1</v>
      </c>
      <c r="I33" s="42" t="n">
        <v>11</v>
      </c>
      <c r="J33" s="43" t="n">
        <f aca="false">(H33*60+I33)-(F33*60+G33)</f>
        <v>2</v>
      </c>
      <c r="K33" s="48" t="s">
        <v>76</v>
      </c>
      <c r="L33" s="45"/>
    </row>
    <row r="34" customFormat="false" ht="24" hidden="false" customHeight="false" outlineLevel="0" collapsed="false">
      <c r="A34" s="37"/>
      <c r="B34" s="38" t="n">
        <v>29</v>
      </c>
      <c r="C34" s="39" t="s">
        <v>27</v>
      </c>
      <c r="D34" s="39" t="s">
        <v>35</v>
      </c>
      <c r="E34" s="40" t="s">
        <v>77</v>
      </c>
      <c r="F34" s="47" t="n">
        <v>1</v>
      </c>
      <c r="G34" s="42" t="n">
        <v>12</v>
      </c>
      <c r="H34" s="47" t="n">
        <v>1</v>
      </c>
      <c r="I34" s="42" t="n">
        <v>15</v>
      </c>
      <c r="J34" s="43" t="n">
        <f aca="false">(H34*60+I34)-(F34*60+G34)</f>
        <v>3</v>
      </c>
      <c r="K34" s="48" t="s">
        <v>78</v>
      </c>
      <c r="L34" s="45"/>
    </row>
    <row r="35" customFormat="false" ht="12" hidden="false" customHeight="false" outlineLevel="0" collapsed="false">
      <c r="A35" s="37"/>
      <c r="B35" s="39" t="n">
        <v>30</v>
      </c>
      <c r="C35" s="39" t="s">
        <v>79</v>
      </c>
      <c r="D35" s="39" t="s">
        <v>21</v>
      </c>
      <c r="E35" s="40" t="s">
        <v>80</v>
      </c>
      <c r="F35" s="47" t="n">
        <v>1</v>
      </c>
      <c r="G35" s="42" t="n">
        <v>15</v>
      </c>
      <c r="H35" s="47" t="n">
        <v>1</v>
      </c>
      <c r="I35" s="42" t="n">
        <v>16</v>
      </c>
      <c r="J35" s="43" t="n">
        <f aca="false">(H35*60+I35)-(F35*60+G35)</f>
        <v>1</v>
      </c>
      <c r="K35" s="48" t="s">
        <v>81</v>
      </c>
      <c r="L35" s="45"/>
    </row>
    <row r="36" customFormat="false" ht="12" hidden="false" customHeight="false" outlineLevel="0" collapsed="false">
      <c r="A36" s="37"/>
      <c r="B36" s="39" t="n">
        <v>31</v>
      </c>
      <c r="C36" s="39" t="s">
        <v>79</v>
      </c>
      <c r="D36" s="39" t="s">
        <v>9</v>
      </c>
      <c r="E36" s="40" t="s">
        <v>82</v>
      </c>
      <c r="F36" s="52" t="n">
        <v>1</v>
      </c>
      <c r="G36" s="42" t="n">
        <v>16</v>
      </c>
      <c r="H36" s="52" t="n">
        <v>1</v>
      </c>
      <c r="I36" s="42" t="n">
        <v>18</v>
      </c>
      <c r="J36" s="43" t="n">
        <f aca="false">(H36*60+I36)-(F36*60+G36)</f>
        <v>2</v>
      </c>
      <c r="K36" s="48"/>
      <c r="L36" s="45"/>
    </row>
    <row r="37" customFormat="false" ht="24" hidden="false" customHeight="true" outlineLevel="0" collapsed="false">
      <c r="A37" s="37"/>
      <c r="B37" s="39" t="n">
        <v>32</v>
      </c>
      <c r="C37" s="39" t="s">
        <v>83</v>
      </c>
      <c r="D37" s="39" t="s">
        <v>39</v>
      </c>
      <c r="E37" s="40" t="s">
        <v>84</v>
      </c>
      <c r="F37" s="47" t="n">
        <v>1</v>
      </c>
      <c r="G37" s="42" t="n">
        <v>18</v>
      </c>
      <c r="H37" s="47" t="n">
        <v>1</v>
      </c>
      <c r="I37" s="42" t="n">
        <v>21</v>
      </c>
      <c r="J37" s="43" t="n">
        <f aca="false">(H37*60+I37)-(F37*60+G37)</f>
        <v>3</v>
      </c>
      <c r="K37" s="48" t="s">
        <v>85</v>
      </c>
      <c r="L37" s="45"/>
    </row>
    <row r="38" customFormat="false" ht="12" hidden="false" customHeight="false" outlineLevel="0" collapsed="false">
      <c r="A38" s="37"/>
      <c r="B38" s="39" t="n">
        <v>33</v>
      </c>
      <c r="C38" s="39" t="s">
        <v>86</v>
      </c>
      <c r="D38" s="39" t="s">
        <v>35</v>
      </c>
      <c r="E38" s="40" t="s">
        <v>87</v>
      </c>
      <c r="F38" s="47" t="n">
        <v>1</v>
      </c>
      <c r="G38" s="42" t="n">
        <v>21.5</v>
      </c>
      <c r="H38" s="47" t="n">
        <v>1</v>
      </c>
      <c r="I38" s="42" t="n">
        <v>22.5</v>
      </c>
      <c r="J38" s="43" t="n">
        <f aca="false">(H38*60+I38)-(F38*60+G38)</f>
        <v>1</v>
      </c>
      <c r="K38" s="48" t="s">
        <v>88</v>
      </c>
      <c r="L38" s="45"/>
    </row>
    <row r="39" customFormat="false" ht="12" hidden="false" customHeight="false" outlineLevel="0" collapsed="false">
      <c r="A39" s="37"/>
      <c r="B39" s="39" t="n">
        <v>34</v>
      </c>
      <c r="C39" s="39" t="s">
        <v>79</v>
      </c>
      <c r="D39" s="39" t="s">
        <v>47</v>
      </c>
      <c r="E39" s="40" t="s">
        <v>89</v>
      </c>
      <c r="F39" s="47" t="n">
        <v>1</v>
      </c>
      <c r="G39" s="42" t="n">
        <v>23</v>
      </c>
      <c r="H39" s="47" t="n">
        <v>1</v>
      </c>
      <c r="I39" s="42" t="n">
        <v>24</v>
      </c>
      <c r="J39" s="43" t="n">
        <f aca="false">(H39*60+I39)-(F39*60+G39)</f>
        <v>1</v>
      </c>
      <c r="K39" s="48" t="s">
        <v>90</v>
      </c>
      <c r="L39" s="45"/>
    </row>
    <row r="40" customFormat="false" ht="12" hidden="false" customHeight="false" outlineLevel="0" collapsed="false">
      <c r="A40" s="37"/>
      <c r="B40" s="39" t="n">
        <v>35</v>
      </c>
      <c r="C40" s="39" t="s">
        <v>79</v>
      </c>
      <c r="D40" s="39" t="s">
        <v>21</v>
      </c>
      <c r="E40" s="40" t="s">
        <v>91</v>
      </c>
      <c r="F40" s="47" t="n">
        <v>1</v>
      </c>
      <c r="G40" s="42" t="n">
        <v>25</v>
      </c>
      <c r="H40" s="47" t="n">
        <v>1</v>
      </c>
      <c r="I40" s="42" t="n">
        <v>26</v>
      </c>
      <c r="J40" s="43" t="n">
        <f aca="false">(H40*60+I40)-(F40*60+G40)</f>
        <v>1</v>
      </c>
      <c r="K40" s="48" t="s">
        <v>92</v>
      </c>
      <c r="L40" s="45"/>
    </row>
    <row r="41" customFormat="false" ht="24" hidden="false" customHeight="false" outlineLevel="0" collapsed="false">
      <c r="A41" s="37"/>
      <c r="B41" s="39" t="n">
        <v>36</v>
      </c>
      <c r="C41" s="39" t="s">
        <v>83</v>
      </c>
      <c r="D41" s="39" t="s">
        <v>21</v>
      </c>
      <c r="E41" s="40" t="s">
        <v>93</v>
      </c>
      <c r="F41" s="47" t="n">
        <v>1</v>
      </c>
      <c r="G41" s="42" t="n">
        <v>26.5</v>
      </c>
      <c r="H41" s="47" t="n">
        <v>1</v>
      </c>
      <c r="I41" s="42" t="n">
        <v>27.5</v>
      </c>
      <c r="J41" s="43" t="n">
        <f aca="false">(H41*60+I41)-(F41*60+G41)</f>
        <v>1</v>
      </c>
      <c r="K41" s="48" t="s">
        <v>94</v>
      </c>
      <c r="L41" s="45"/>
    </row>
    <row r="42" customFormat="false" ht="12" hidden="false" customHeight="false" outlineLevel="0" collapsed="false">
      <c r="A42" s="37"/>
      <c r="B42" s="39" t="n">
        <v>37</v>
      </c>
      <c r="C42" s="39" t="s">
        <v>79</v>
      </c>
      <c r="D42" s="39" t="s">
        <v>21</v>
      </c>
      <c r="E42" s="40" t="s">
        <v>95</v>
      </c>
      <c r="F42" s="47" t="n">
        <v>1</v>
      </c>
      <c r="G42" s="42" t="n">
        <v>28</v>
      </c>
      <c r="H42" s="47" t="n">
        <v>1</v>
      </c>
      <c r="I42" s="42" t="n">
        <v>29</v>
      </c>
      <c r="J42" s="43" t="n">
        <f aca="false">(H42*60+I42)-(F42*60+G42)</f>
        <v>1</v>
      </c>
      <c r="K42" s="48" t="s">
        <v>96</v>
      </c>
      <c r="L42" s="45"/>
    </row>
    <row r="43" customFormat="false" ht="12" hidden="false" customHeight="false" outlineLevel="0" collapsed="false">
      <c r="A43" s="37"/>
      <c r="B43" s="39" t="n">
        <v>38</v>
      </c>
      <c r="C43" s="39" t="s">
        <v>79</v>
      </c>
      <c r="D43" s="39" t="s">
        <v>9</v>
      </c>
      <c r="E43" s="40" t="s">
        <v>97</v>
      </c>
      <c r="F43" s="52" t="n">
        <v>1</v>
      </c>
      <c r="G43" s="42" t="n">
        <v>29</v>
      </c>
      <c r="H43" s="52" t="n">
        <v>1</v>
      </c>
      <c r="I43" s="42" t="n">
        <v>31</v>
      </c>
      <c r="J43" s="43" t="n">
        <f aca="false">(H43*60+I43)-(F43*60+G43)</f>
        <v>2</v>
      </c>
      <c r="K43" s="48"/>
      <c r="L43" s="45"/>
    </row>
    <row r="44" customFormat="false" ht="36" hidden="false" customHeight="false" outlineLevel="0" collapsed="false">
      <c r="A44" s="37"/>
      <c r="B44" s="39" t="n">
        <v>39</v>
      </c>
      <c r="C44" s="39" t="s">
        <v>86</v>
      </c>
      <c r="D44" s="39" t="s">
        <v>28</v>
      </c>
      <c r="E44" s="40" t="s">
        <v>98</v>
      </c>
      <c r="F44" s="47" t="n">
        <v>1</v>
      </c>
      <c r="G44" s="42" t="n">
        <v>31</v>
      </c>
      <c r="H44" s="47" t="n">
        <v>1</v>
      </c>
      <c r="I44" s="42" t="n">
        <v>33</v>
      </c>
      <c r="J44" s="43" t="n">
        <f aca="false">(H44*60+I44)-(F44*60+G44)</f>
        <v>2</v>
      </c>
      <c r="K44" s="48" t="s">
        <v>99</v>
      </c>
      <c r="L44" s="45"/>
    </row>
    <row r="45" customFormat="false" ht="24" hidden="false" customHeight="false" outlineLevel="0" collapsed="false">
      <c r="A45" s="37"/>
      <c r="B45" s="39" t="n">
        <v>40</v>
      </c>
      <c r="C45" s="39" t="s">
        <v>86</v>
      </c>
      <c r="D45" s="39" t="s">
        <v>28</v>
      </c>
      <c r="E45" s="40" t="s">
        <v>100</v>
      </c>
      <c r="F45" s="47" t="n">
        <v>1</v>
      </c>
      <c r="G45" s="42" t="n">
        <v>34</v>
      </c>
      <c r="H45" s="47" t="n">
        <v>1</v>
      </c>
      <c r="I45" s="42" t="n">
        <v>37</v>
      </c>
      <c r="J45" s="43" t="n">
        <f aca="false">(H45*60+I45)-(F45*60+G45)</f>
        <v>3</v>
      </c>
      <c r="K45" s="48" t="s">
        <v>101</v>
      </c>
      <c r="L45" s="45"/>
    </row>
    <row r="46" customFormat="false" ht="12" hidden="false" customHeight="false" outlineLevel="0" collapsed="false">
      <c r="A46" s="37"/>
      <c r="B46" s="39" t="n">
        <v>41</v>
      </c>
      <c r="C46" s="39" t="s">
        <v>79</v>
      </c>
      <c r="D46" s="39" t="s">
        <v>9</v>
      </c>
      <c r="E46" s="40" t="s">
        <v>102</v>
      </c>
      <c r="F46" s="47" t="n">
        <v>1</v>
      </c>
      <c r="G46" s="42" t="n">
        <v>38</v>
      </c>
      <c r="H46" s="47" t="n">
        <v>1</v>
      </c>
      <c r="I46" s="42" t="n">
        <v>39.5</v>
      </c>
      <c r="J46" s="43" t="n">
        <f aca="false">(H46*60+I46)-(F46*60+G46)</f>
        <v>1.5</v>
      </c>
      <c r="K46" s="48" t="s">
        <v>103</v>
      </c>
      <c r="L46" s="45"/>
    </row>
    <row r="47" customFormat="false" ht="12" hidden="false" customHeight="false" outlineLevel="0" collapsed="false">
      <c r="A47" s="37"/>
      <c r="B47" s="39" t="n">
        <v>42</v>
      </c>
      <c r="C47" s="39" t="s">
        <v>79</v>
      </c>
      <c r="D47" s="39" t="s">
        <v>21</v>
      </c>
      <c r="E47" s="40" t="s">
        <v>104</v>
      </c>
      <c r="F47" s="47" t="n">
        <v>1</v>
      </c>
      <c r="G47" s="42" t="n">
        <v>39.5</v>
      </c>
      <c r="H47" s="47" t="n">
        <v>1</v>
      </c>
      <c r="I47" s="42" t="n">
        <v>40.5</v>
      </c>
      <c r="J47" s="43" t="n">
        <f aca="false">(H47*60+I47)-(F47*60+G47)</f>
        <v>1</v>
      </c>
      <c r="K47" s="48" t="s">
        <v>105</v>
      </c>
      <c r="L47" s="45"/>
    </row>
    <row r="48" customFormat="false" ht="36" hidden="false" customHeight="false" outlineLevel="0" collapsed="false">
      <c r="A48" s="37"/>
      <c r="B48" s="39" t="n">
        <v>43</v>
      </c>
      <c r="C48" s="39" t="s">
        <v>27</v>
      </c>
      <c r="D48" s="39" t="s">
        <v>28</v>
      </c>
      <c r="E48" s="53" t="s">
        <v>106</v>
      </c>
      <c r="F48" s="47" t="n">
        <v>1</v>
      </c>
      <c r="G48" s="42" t="n">
        <v>40.5</v>
      </c>
      <c r="H48" s="47" t="n">
        <v>1</v>
      </c>
      <c r="I48" s="42" t="n">
        <v>43</v>
      </c>
      <c r="J48" s="43" t="n">
        <f aca="false">(H48*60+I48)-(F48*60+G48)</f>
        <v>2.5</v>
      </c>
      <c r="K48" s="48" t="s">
        <v>107</v>
      </c>
      <c r="L48" s="45"/>
    </row>
    <row r="49" customFormat="false" ht="24" hidden="false" customHeight="false" outlineLevel="0" collapsed="false">
      <c r="A49" s="37"/>
      <c r="B49" s="39" t="n">
        <v>44</v>
      </c>
      <c r="C49" s="39" t="s">
        <v>27</v>
      </c>
      <c r="D49" s="39" t="s">
        <v>9</v>
      </c>
      <c r="E49" s="40" t="s">
        <v>108</v>
      </c>
      <c r="F49" s="52" t="n">
        <v>1</v>
      </c>
      <c r="G49" s="42" t="n">
        <v>43</v>
      </c>
      <c r="H49" s="52" t="n">
        <v>1</v>
      </c>
      <c r="I49" s="42" t="n">
        <v>44.5</v>
      </c>
      <c r="J49" s="43" t="n">
        <f aca="false">(H49*60+I49)-(F49*60+G49)</f>
        <v>1.5</v>
      </c>
      <c r="K49" s="48" t="s">
        <v>109</v>
      </c>
      <c r="L49" s="45"/>
    </row>
    <row r="50" customFormat="false" ht="24" hidden="false" customHeight="true" outlineLevel="0" collapsed="false">
      <c r="A50" s="37"/>
      <c r="B50" s="55" t="n">
        <v>45</v>
      </c>
      <c r="C50" s="55" t="s">
        <v>27</v>
      </c>
      <c r="D50" s="55" t="s">
        <v>28</v>
      </c>
      <c r="E50" s="40" t="s">
        <v>110</v>
      </c>
      <c r="F50" s="47" t="n">
        <v>1</v>
      </c>
      <c r="G50" s="42" t="n">
        <v>44.5</v>
      </c>
      <c r="H50" s="47" t="n">
        <v>1</v>
      </c>
      <c r="I50" s="42" t="n">
        <v>46</v>
      </c>
      <c r="J50" s="43" t="n">
        <f aca="false">(H50*60+I50)-(F50*60+G50)</f>
        <v>1.5</v>
      </c>
      <c r="K50" s="48" t="s">
        <v>53</v>
      </c>
      <c r="L50" s="45"/>
    </row>
    <row r="51" customFormat="false" ht="12" hidden="false" customHeight="false" outlineLevel="0" collapsed="false">
      <c r="A51" s="37"/>
      <c r="B51" s="55"/>
      <c r="C51" s="55"/>
      <c r="D51" s="55"/>
      <c r="E51" s="40" t="s">
        <v>111</v>
      </c>
      <c r="F51" s="47" t="n">
        <v>1</v>
      </c>
      <c r="G51" s="42" t="n">
        <v>47</v>
      </c>
      <c r="H51" s="47" t="n">
        <v>1</v>
      </c>
      <c r="I51" s="42" t="n">
        <v>49</v>
      </c>
      <c r="J51" s="43" t="n">
        <f aca="false">(H51*60+I51)-(F51*60+G51)</f>
        <v>2</v>
      </c>
      <c r="K51" s="48" t="s">
        <v>112</v>
      </c>
      <c r="L51" s="45"/>
    </row>
    <row r="52" customFormat="false" ht="12" hidden="false" customHeight="false" outlineLevel="0" collapsed="false">
      <c r="A52" s="37"/>
      <c r="B52" s="56" t="n">
        <v>46</v>
      </c>
      <c r="C52" s="56" t="s">
        <v>113</v>
      </c>
      <c r="D52" s="56" t="s">
        <v>9</v>
      </c>
      <c r="E52" s="40" t="s">
        <v>63</v>
      </c>
      <c r="F52" s="47" t="n">
        <v>1</v>
      </c>
      <c r="G52" s="42" t="n">
        <v>49</v>
      </c>
      <c r="H52" s="47" t="n">
        <v>1</v>
      </c>
      <c r="I52" s="42" t="n">
        <v>51.5</v>
      </c>
      <c r="J52" s="43" t="n">
        <f aca="false">(H52*60+I52)-(F52*60+G52)</f>
        <v>2.5</v>
      </c>
      <c r="K52" s="48"/>
      <c r="L52" s="45"/>
    </row>
    <row r="53" customFormat="false" ht="24" hidden="false" customHeight="false" outlineLevel="0" collapsed="false">
      <c r="A53" s="37"/>
      <c r="B53" s="39" t="n">
        <v>47</v>
      </c>
      <c r="C53" s="39" t="s">
        <v>20</v>
      </c>
      <c r="D53" s="39" t="s">
        <v>21</v>
      </c>
      <c r="E53" s="40" t="s">
        <v>114</v>
      </c>
      <c r="F53" s="47" t="n">
        <v>1</v>
      </c>
      <c r="G53" s="42" t="n">
        <v>51.5</v>
      </c>
      <c r="H53" s="47" t="n">
        <v>1</v>
      </c>
      <c r="I53" s="42" t="n">
        <v>52.5</v>
      </c>
      <c r="J53" s="43" t="n">
        <f aca="false">(H53*60+I53)-(F53*60+G53)</f>
        <v>1</v>
      </c>
      <c r="K53" s="48" t="s">
        <v>115</v>
      </c>
      <c r="L53" s="45"/>
    </row>
    <row r="54" customFormat="false" ht="12" hidden="false" customHeight="false" outlineLevel="0" collapsed="false">
      <c r="A54" s="37"/>
      <c r="B54" s="39" t="n">
        <v>48</v>
      </c>
      <c r="C54" s="39" t="s">
        <v>27</v>
      </c>
      <c r="D54" s="39" t="s">
        <v>35</v>
      </c>
      <c r="E54" s="40" t="s">
        <v>116</v>
      </c>
      <c r="F54" s="47" t="n">
        <v>1</v>
      </c>
      <c r="G54" s="42" t="n">
        <v>53.5</v>
      </c>
      <c r="H54" s="47" t="n">
        <v>1</v>
      </c>
      <c r="I54" s="42" t="n">
        <v>56</v>
      </c>
      <c r="J54" s="43" t="n">
        <f aca="false">(H54*60+I54)-(F54*60+G54)</f>
        <v>2.5</v>
      </c>
      <c r="K54" s="48" t="s">
        <v>117</v>
      </c>
      <c r="L54" s="45"/>
    </row>
    <row r="55" customFormat="false" ht="12" hidden="false" customHeight="false" outlineLevel="0" collapsed="false">
      <c r="A55" s="37"/>
      <c r="B55" s="39" t="n">
        <v>49</v>
      </c>
      <c r="C55" s="39" t="s">
        <v>27</v>
      </c>
      <c r="D55" s="39" t="s">
        <v>28</v>
      </c>
      <c r="E55" s="40" t="s">
        <v>118</v>
      </c>
      <c r="F55" s="47" t="n">
        <v>1</v>
      </c>
      <c r="G55" s="42" t="n">
        <v>56</v>
      </c>
      <c r="H55" s="47" t="n">
        <v>1</v>
      </c>
      <c r="I55" s="42" t="n">
        <v>58</v>
      </c>
      <c r="J55" s="43" t="n">
        <f aca="false">(H55*60+I55)-(F55*60+G55)</f>
        <v>2</v>
      </c>
      <c r="K55" s="48"/>
      <c r="L55" s="45"/>
    </row>
    <row r="56" customFormat="false" ht="12" hidden="false" customHeight="false" outlineLevel="0" collapsed="false">
      <c r="A56" s="37"/>
      <c r="B56" s="39" t="n">
        <v>50</v>
      </c>
      <c r="C56" s="39" t="s">
        <v>27</v>
      </c>
      <c r="D56" s="39" t="s">
        <v>35</v>
      </c>
      <c r="E56" s="40" t="s">
        <v>119</v>
      </c>
      <c r="F56" s="47" t="n">
        <v>1</v>
      </c>
      <c r="G56" s="42" t="n">
        <v>58</v>
      </c>
      <c r="H56" s="47" t="n">
        <v>2</v>
      </c>
      <c r="I56" s="42" t="n">
        <v>0</v>
      </c>
      <c r="J56" s="43" t="n">
        <f aca="false">(H56*60+I56)-(F56*60+G56)</f>
        <v>2</v>
      </c>
      <c r="K56" s="48" t="s">
        <v>120</v>
      </c>
      <c r="L56" s="45"/>
    </row>
    <row r="57" customFormat="false" ht="12" hidden="false" customHeight="false" outlineLevel="0" collapsed="false">
      <c r="A57" s="37"/>
      <c r="B57" s="39" t="n">
        <v>51</v>
      </c>
      <c r="C57" s="39" t="s">
        <v>27</v>
      </c>
      <c r="D57" s="39" t="s">
        <v>28</v>
      </c>
      <c r="E57" s="40" t="s">
        <v>121</v>
      </c>
      <c r="F57" s="47" t="n">
        <v>2</v>
      </c>
      <c r="G57" s="42" t="n">
        <v>0</v>
      </c>
      <c r="H57" s="47" t="n">
        <v>2</v>
      </c>
      <c r="I57" s="42" t="n">
        <v>2.99999999999999</v>
      </c>
      <c r="J57" s="43" t="n">
        <f aca="false">(H57*60+I57)-(F57*60+G57)</f>
        <v>2.99999999999999</v>
      </c>
      <c r="K57" s="48" t="s">
        <v>122</v>
      </c>
      <c r="L57" s="45"/>
    </row>
    <row r="58" customFormat="false" ht="24" hidden="false" customHeight="false" outlineLevel="0" collapsed="false">
      <c r="A58" s="37"/>
      <c r="B58" s="39" t="n">
        <v>52</v>
      </c>
      <c r="C58" s="39" t="s">
        <v>27</v>
      </c>
      <c r="D58" s="39" t="s">
        <v>35</v>
      </c>
      <c r="E58" s="40" t="s">
        <v>123</v>
      </c>
      <c r="F58" s="47" t="n">
        <v>2</v>
      </c>
      <c r="G58" s="42" t="n">
        <v>2.99999999999999</v>
      </c>
      <c r="H58" s="47" t="n">
        <v>2</v>
      </c>
      <c r="I58" s="42" t="n">
        <v>8</v>
      </c>
      <c r="J58" s="43" t="n">
        <f aca="false">(H58*60+I58)-(F58*60+G58)</f>
        <v>5.00000000000001</v>
      </c>
      <c r="K58" s="48" t="s">
        <v>124</v>
      </c>
      <c r="L58" s="45"/>
    </row>
    <row r="59" customFormat="false" ht="24" hidden="false" customHeight="false" outlineLevel="0" collapsed="false">
      <c r="A59" s="37"/>
      <c r="B59" s="39" t="n">
        <v>53</v>
      </c>
      <c r="C59" s="39" t="s">
        <v>27</v>
      </c>
      <c r="D59" s="39" t="s">
        <v>39</v>
      </c>
      <c r="E59" s="40" t="s">
        <v>125</v>
      </c>
      <c r="F59" s="52" t="n">
        <v>2</v>
      </c>
      <c r="G59" s="42" t="n">
        <v>8</v>
      </c>
      <c r="H59" s="52" t="n">
        <v>2</v>
      </c>
      <c r="I59" s="42" t="n">
        <v>10</v>
      </c>
      <c r="J59" s="43" t="n">
        <f aca="false">(H59*60+I59)-(F59*60+G59)</f>
        <v>2</v>
      </c>
      <c r="K59" s="48"/>
      <c r="L59" s="45"/>
    </row>
    <row r="60" customFormat="false" ht="24" hidden="false" customHeight="false" outlineLevel="0" collapsed="false">
      <c r="A60" s="37"/>
      <c r="B60" s="39" t="n">
        <v>54</v>
      </c>
      <c r="C60" s="39" t="s">
        <v>27</v>
      </c>
      <c r="D60" s="39" t="s">
        <v>28</v>
      </c>
      <c r="E60" s="53" t="s">
        <v>126</v>
      </c>
      <c r="F60" s="47" t="n">
        <v>2</v>
      </c>
      <c r="G60" s="42" t="n">
        <v>10</v>
      </c>
      <c r="H60" s="47" t="n">
        <v>2</v>
      </c>
      <c r="I60" s="42" t="n">
        <v>13</v>
      </c>
      <c r="J60" s="43" t="n">
        <f aca="false">(H60*60+I60)-(F60*60+G60)</f>
        <v>3</v>
      </c>
      <c r="K60" s="48" t="s">
        <v>73</v>
      </c>
      <c r="L60" s="45"/>
    </row>
    <row r="61" customFormat="false" ht="12" hidden="false" customHeight="false" outlineLevel="0" collapsed="false">
      <c r="A61" s="37"/>
      <c r="B61" s="39" t="n">
        <v>55</v>
      </c>
      <c r="C61" s="39" t="s">
        <v>79</v>
      </c>
      <c r="D61" s="39" t="s">
        <v>39</v>
      </c>
      <c r="E61" s="40" t="s">
        <v>127</v>
      </c>
      <c r="F61" s="47" t="n">
        <v>2</v>
      </c>
      <c r="G61" s="42" t="n">
        <v>13</v>
      </c>
      <c r="H61" s="47" t="n">
        <v>2</v>
      </c>
      <c r="I61" s="42" t="n">
        <v>16</v>
      </c>
      <c r="J61" s="43" t="n">
        <f aca="false">(H61*60+I61)-(F61*60+G61)</f>
        <v>3</v>
      </c>
      <c r="K61" s="48" t="s">
        <v>76</v>
      </c>
      <c r="L61" s="45"/>
    </row>
    <row r="62" customFormat="false" ht="12" hidden="false" customHeight="false" outlineLevel="0" collapsed="false">
      <c r="A62" s="37"/>
      <c r="B62" s="39" t="n">
        <v>56</v>
      </c>
      <c r="C62" s="39" t="s">
        <v>86</v>
      </c>
      <c r="D62" s="39" t="s">
        <v>47</v>
      </c>
      <c r="E62" s="40" t="s">
        <v>128</v>
      </c>
      <c r="F62" s="47" t="n">
        <v>2</v>
      </c>
      <c r="G62" s="42" t="n">
        <v>17</v>
      </c>
      <c r="H62" s="47" t="n">
        <v>2</v>
      </c>
      <c r="I62" s="42" t="n">
        <v>20</v>
      </c>
      <c r="J62" s="43" t="n">
        <f aca="false">(H62*60+I62)-(F62*60+G62)</f>
        <v>3</v>
      </c>
      <c r="K62" s="48" t="s">
        <v>129</v>
      </c>
      <c r="L62" s="45"/>
    </row>
    <row r="63" customFormat="false" ht="24" hidden="false" customHeight="false" outlineLevel="0" collapsed="false">
      <c r="A63" s="37"/>
      <c r="B63" s="39" t="n">
        <v>57</v>
      </c>
      <c r="C63" s="1" t="s">
        <v>83</v>
      </c>
      <c r="D63" s="39" t="s">
        <v>39</v>
      </c>
      <c r="E63" s="40" t="s">
        <v>130</v>
      </c>
      <c r="F63" s="47" t="n">
        <v>2</v>
      </c>
      <c r="G63" s="42" t="n">
        <v>20</v>
      </c>
      <c r="H63" s="47" t="n">
        <v>2</v>
      </c>
      <c r="I63" s="42" t="n">
        <v>21.5</v>
      </c>
      <c r="J63" s="43" t="n">
        <f aca="false">(H63*60+I63)-(F63*60+G63)</f>
        <v>1.5</v>
      </c>
      <c r="K63" s="48" t="s">
        <v>81</v>
      </c>
      <c r="L63" s="45"/>
    </row>
    <row r="64" customFormat="false" ht="12" hidden="false" customHeight="false" outlineLevel="0" collapsed="false">
      <c r="A64" s="37" t="s">
        <v>131</v>
      </c>
      <c r="B64" s="39" t="n">
        <v>58</v>
      </c>
      <c r="C64" s="39" t="s">
        <v>113</v>
      </c>
      <c r="D64" s="39" t="s">
        <v>9</v>
      </c>
      <c r="E64" s="40" t="s">
        <v>82</v>
      </c>
      <c r="F64" s="52" t="n">
        <v>2</v>
      </c>
      <c r="G64" s="42" t="n">
        <v>21.5</v>
      </c>
      <c r="H64" s="52" t="n">
        <v>2</v>
      </c>
      <c r="I64" s="42" t="n">
        <v>23</v>
      </c>
      <c r="J64" s="43" t="n">
        <f aca="false">(H64*60+I64)-(F64*60+G64)</f>
        <v>1.5</v>
      </c>
      <c r="K64" s="48"/>
      <c r="L64" s="45"/>
    </row>
    <row r="65" customFormat="false" ht="36" hidden="false" customHeight="false" outlineLevel="0" collapsed="false">
      <c r="A65" s="37"/>
      <c r="B65" s="39" t="n">
        <v>59</v>
      </c>
      <c r="C65" s="39" t="s">
        <v>86</v>
      </c>
      <c r="D65" s="39" t="s">
        <v>28</v>
      </c>
      <c r="E65" s="40" t="s">
        <v>132</v>
      </c>
      <c r="F65" s="47" t="n">
        <v>2</v>
      </c>
      <c r="G65" s="42" t="n">
        <v>23</v>
      </c>
      <c r="H65" s="47" t="n">
        <v>2</v>
      </c>
      <c r="I65" s="42" t="n">
        <v>25</v>
      </c>
      <c r="J65" s="43" t="n">
        <f aca="false">(H65*60+I65)-(F65*60+G65)</f>
        <v>2</v>
      </c>
      <c r="K65" s="48" t="s">
        <v>85</v>
      </c>
      <c r="L65" s="45"/>
    </row>
    <row r="66" customFormat="false" ht="24" hidden="false" customHeight="false" outlineLevel="0" collapsed="false">
      <c r="A66" s="37"/>
      <c r="B66" s="39" t="n">
        <v>60</v>
      </c>
      <c r="C66" s="1" t="s">
        <v>83</v>
      </c>
      <c r="D66" s="39" t="s">
        <v>39</v>
      </c>
      <c r="E66" s="40" t="s">
        <v>133</v>
      </c>
      <c r="F66" s="47" t="n">
        <v>2</v>
      </c>
      <c r="G66" s="42" t="n">
        <v>26</v>
      </c>
      <c r="H66" s="47" t="n">
        <v>2</v>
      </c>
      <c r="I66" s="42" t="n">
        <v>27</v>
      </c>
      <c r="J66" s="43" t="n">
        <f aca="false">(H66*60+I66)-(F66*60+G66)</f>
        <v>1</v>
      </c>
      <c r="K66" s="48" t="s">
        <v>88</v>
      </c>
      <c r="L66" s="45"/>
    </row>
    <row r="67" customFormat="false" ht="24" hidden="false" customHeight="false" outlineLevel="0" collapsed="false">
      <c r="A67" s="37"/>
      <c r="B67" s="39" t="n">
        <v>61</v>
      </c>
      <c r="C67" s="39" t="s">
        <v>79</v>
      </c>
      <c r="D67" s="39" t="s">
        <v>9</v>
      </c>
      <c r="E67" s="40" t="s">
        <v>134</v>
      </c>
      <c r="F67" s="47" t="n">
        <v>2</v>
      </c>
      <c r="G67" s="42" t="n">
        <v>27</v>
      </c>
      <c r="H67" s="47" t="n">
        <v>2</v>
      </c>
      <c r="I67" s="42" t="n">
        <v>28</v>
      </c>
      <c r="J67" s="43" t="n">
        <f aca="false">(H67*60+I67)-(F67*60+G67)</f>
        <v>1</v>
      </c>
      <c r="K67" s="48" t="s">
        <v>90</v>
      </c>
      <c r="L67" s="45"/>
    </row>
    <row r="68" customFormat="false" ht="12" hidden="false" customHeight="false" outlineLevel="0" collapsed="false">
      <c r="A68" s="37"/>
      <c r="B68" s="39" t="n">
        <v>62</v>
      </c>
      <c r="C68" s="39" t="s">
        <v>79</v>
      </c>
      <c r="D68" s="39" t="s">
        <v>9</v>
      </c>
      <c r="E68" s="40" t="s">
        <v>135</v>
      </c>
      <c r="F68" s="47" t="n">
        <v>2</v>
      </c>
      <c r="G68" s="42" t="n">
        <v>30</v>
      </c>
      <c r="H68" s="47" t="n">
        <v>2</v>
      </c>
      <c r="I68" s="42" t="n">
        <v>31.5</v>
      </c>
      <c r="J68" s="43" t="n">
        <f aca="false">(H68*60+I68)-(F68*60+G68)</f>
        <v>1.5</v>
      </c>
      <c r="K68" s="48" t="s">
        <v>92</v>
      </c>
      <c r="L68" s="45"/>
    </row>
    <row r="69" customFormat="false" ht="36" hidden="false" customHeight="false" outlineLevel="0" collapsed="false">
      <c r="A69" s="37"/>
      <c r="B69" s="39" t="s">
        <v>136</v>
      </c>
      <c r="C69" s="39" t="s">
        <v>83</v>
      </c>
      <c r="D69" s="39" t="s">
        <v>21</v>
      </c>
      <c r="E69" s="40" t="s">
        <v>137</v>
      </c>
      <c r="F69" s="47" t="n">
        <v>2</v>
      </c>
      <c r="G69" s="42" t="n">
        <v>31.5</v>
      </c>
      <c r="H69" s="47" t="n">
        <v>2</v>
      </c>
      <c r="I69" s="42" t="n">
        <v>32.5</v>
      </c>
      <c r="J69" s="43" t="n">
        <f aca="false">(H69*60+I69)-(F69*60+G69)</f>
        <v>1</v>
      </c>
      <c r="K69" s="48" t="s">
        <v>94</v>
      </c>
      <c r="L69" s="45"/>
    </row>
    <row r="70" customFormat="false" ht="12" hidden="false" customHeight="false" outlineLevel="0" collapsed="false">
      <c r="A70" s="37"/>
      <c r="B70" s="39" t="n">
        <v>64</v>
      </c>
      <c r="C70" s="39" t="s">
        <v>86</v>
      </c>
      <c r="D70" s="39" t="s">
        <v>47</v>
      </c>
      <c r="E70" s="40" t="s">
        <v>138</v>
      </c>
      <c r="F70" s="47" t="n">
        <v>2</v>
      </c>
      <c r="G70" s="42" t="n">
        <v>32.5</v>
      </c>
      <c r="H70" s="47" t="n">
        <v>2</v>
      </c>
      <c r="I70" s="42" t="n">
        <v>34</v>
      </c>
      <c r="J70" s="43" t="n">
        <f aca="false">(H70*60+I70)-(F70*60+G70)</f>
        <v>1.5</v>
      </c>
      <c r="K70" s="48" t="s">
        <v>139</v>
      </c>
      <c r="L70" s="45"/>
    </row>
    <row r="71" customFormat="false" ht="36" hidden="false" customHeight="false" outlineLevel="0" collapsed="false">
      <c r="A71" s="37"/>
      <c r="B71" s="39" t="s">
        <v>140</v>
      </c>
      <c r="C71" s="39" t="s">
        <v>83</v>
      </c>
      <c r="D71" s="39" t="s">
        <v>39</v>
      </c>
      <c r="E71" s="40" t="s">
        <v>141</v>
      </c>
      <c r="F71" s="52" t="n">
        <v>2</v>
      </c>
      <c r="G71" s="42" t="n">
        <v>34</v>
      </c>
      <c r="H71" s="52" t="n">
        <v>2</v>
      </c>
      <c r="I71" s="42" t="n">
        <v>36</v>
      </c>
      <c r="J71" s="43" t="n">
        <f aca="false">(H71*60+I71)-(F71*60+G71)</f>
        <v>2</v>
      </c>
      <c r="K71" s="48"/>
      <c r="L71" s="45"/>
    </row>
    <row r="72" customFormat="false" ht="12" hidden="false" customHeight="false" outlineLevel="0" collapsed="false">
      <c r="A72" s="37"/>
      <c r="B72" s="39" t="n">
        <v>65</v>
      </c>
      <c r="C72" s="39" t="s">
        <v>79</v>
      </c>
      <c r="D72" s="39" t="s">
        <v>39</v>
      </c>
      <c r="E72" s="40" t="s">
        <v>127</v>
      </c>
      <c r="F72" s="47" t="n">
        <v>2</v>
      </c>
      <c r="G72" s="42" t="n">
        <v>36</v>
      </c>
      <c r="H72" s="47" t="n">
        <v>2</v>
      </c>
      <c r="I72" s="42" t="n">
        <v>39</v>
      </c>
      <c r="J72" s="43" t="n">
        <f aca="false">(H72*60+I72)-(F72*60+G72)</f>
        <v>3</v>
      </c>
      <c r="K72" s="48" t="s">
        <v>99</v>
      </c>
      <c r="L72" s="45"/>
    </row>
    <row r="73" customFormat="false" ht="12" hidden="false" customHeight="false" outlineLevel="0" collapsed="false">
      <c r="A73" s="37"/>
      <c r="B73" s="39" t="n">
        <v>66</v>
      </c>
      <c r="C73" s="39" t="s">
        <v>79</v>
      </c>
      <c r="D73" s="39" t="s">
        <v>9</v>
      </c>
      <c r="E73" s="40" t="s">
        <v>142</v>
      </c>
      <c r="F73" s="47" t="n">
        <v>2</v>
      </c>
      <c r="G73" s="42" t="n">
        <v>39</v>
      </c>
      <c r="H73" s="47" t="n">
        <v>2</v>
      </c>
      <c r="I73" s="42" t="n">
        <v>41</v>
      </c>
      <c r="J73" s="43" t="n">
        <f aca="false">(H73*60+I73)-(F73*60+G73)</f>
        <v>2</v>
      </c>
      <c r="K73" s="48" t="s">
        <v>101</v>
      </c>
      <c r="L73" s="45"/>
    </row>
    <row r="74" customFormat="false" ht="24" hidden="false" customHeight="false" outlineLevel="0" collapsed="false">
      <c r="A74" s="37"/>
      <c r="B74" s="39" t="n">
        <v>67</v>
      </c>
      <c r="C74" s="39" t="s">
        <v>79</v>
      </c>
      <c r="D74" s="39" t="s">
        <v>9</v>
      </c>
      <c r="E74" s="40" t="s">
        <v>143</v>
      </c>
      <c r="F74" s="47" t="n">
        <v>2</v>
      </c>
      <c r="G74" s="42" t="n">
        <v>42</v>
      </c>
      <c r="H74" s="47" t="n">
        <v>2</v>
      </c>
      <c r="I74" s="42" t="n">
        <v>45</v>
      </c>
      <c r="J74" s="43" t="n">
        <f aca="false">(H74*60+I74)-(F74*60+G74)</f>
        <v>3</v>
      </c>
      <c r="K74" s="48" t="s">
        <v>144</v>
      </c>
      <c r="L74" s="57" t="s">
        <v>145</v>
      </c>
    </row>
    <row r="75" customFormat="false" ht="24" hidden="false" customHeight="false" outlineLevel="0" collapsed="false">
      <c r="A75" s="37"/>
      <c r="B75" s="39" t="n">
        <v>68</v>
      </c>
      <c r="C75" s="39" t="s">
        <v>79</v>
      </c>
      <c r="D75" s="39" t="s">
        <v>21</v>
      </c>
      <c r="E75" s="40" t="s">
        <v>146</v>
      </c>
      <c r="F75" s="47" t="n">
        <v>2</v>
      </c>
      <c r="G75" s="42" t="n">
        <v>46</v>
      </c>
      <c r="H75" s="47" t="n">
        <v>2</v>
      </c>
      <c r="I75" s="42" t="n">
        <v>49</v>
      </c>
      <c r="J75" s="43" t="n">
        <f aca="false">(H75*60+I75)-(F75*60+G75)</f>
        <v>3</v>
      </c>
      <c r="K75" s="48" t="s">
        <v>107</v>
      </c>
      <c r="L75" s="57" t="s">
        <v>147</v>
      </c>
    </row>
    <row r="76" customFormat="false" ht="12" hidden="false" customHeight="false" outlineLevel="0" collapsed="false">
      <c r="A76" s="37"/>
      <c r="B76" s="39"/>
      <c r="C76" s="58" t="s">
        <v>148</v>
      </c>
      <c r="D76" s="39"/>
      <c r="E76" s="40" t="s">
        <v>149</v>
      </c>
      <c r="F76" s="47" t="n">
        <v>2</v>
      </c>
      <c r="G76" s="42" t="n">
        <v>49</v>
      </c>
      <c r="H76" s="47" t="n">
        <v>2</v>
      </c>
      <c r="I76" s="42" t="n">
        <v>51</v>
      </c>
      <c r="J76" s="43" t="n">
        <f aca="false">(H76*60+I76)-(F76*60+G76)</f>
        <v>2</v>
      </c>
      <c r="K76" s="48" t="s">
        <v>150</v>
      </c>
      <c r="L76" s="45"/>
    </row>
    <row r="77" customFormat="false" ht="12" hidden="false" customHeight="false" outlineLevel="0" collapsed="false">
      <c r="A77" s="37"/>
      <c r="B77" s="39"/>
      <c r="C77" s="58" t="s">
        <v>148</v>
      </c>
      <c r="D77" s="39"/>
      <c r="E77" s="40" t="s">
        <v>151</v>
      </c>
      <c r="F77" s="47" t="n">
        <v>2</v>
      </c>
      <c r="G77" s="42" t="n">
        <v>52</v>
      </c>
      <c r="H77" s="47" t="n">
        <v>2</v>
      </c>
      <c r="I77" s="42" t="n">
        <v>54</v>
      </c>
      <c r="J77" s="43" t="n">
        <f aca="false">(H77*60+I77)-(F77*60+G77)</f>
        <v>2</v>
      </c>
      <c r="K77" s="48" t="s">
        <v>152</v>
      </c>
      <c r="L77" s="45"/>
    </row>
    <row r="78" customFormat="false" ht="12" hidden="false" customHeight="false" outlineLevel="0" collapsed="false">
      <c r="A78" s="37"/>
      <c r="B78" s="39"/>
      <c r="C78" s="58" t="s">
        <v>148</v>
      </c>
      <c r="D78" s="39"/>
      <c r="E78" s="40" t="s">
        <v>153</v>
      </c>
      <c r="F78" s="47" t="n">
        <v>2</v>
      </c>
      <c r="G78" s="42" t="n">
        <v>55</v>
      </c>
      <c r="H78" s="47" t="n">
        <v>2</v>
      </c>
      <c r="I78" s="42" t="n">
        <v>57</v>
      </c>
      <c r="J78" s="43" t="n">
        <f aca="false">(H78*60+I78)-(F78*60+G78)</f>
        <v>2</v>
      </c>
      <c r="K78" s="48" t="s">
        <v>154</v>
      </c>
      <c r="L78" s="45"/>
    </row>
    <row r="79" customFormat="false" ht="12" hidden="false" customHeight="false" outlineLevel="0" collapsed="false">
      <c r="A79" s="37"/>
      <c r="B79" s="39"/>
      <c r="C79" s="58" t="s">
        <v>148</v>
      </c>
      <c r="D79" s="39"/>
      <c r="E79" s="40" t="s">
        <v>155</v>
      </c>
      <c r="F79" s="47" t="n">
        <v>2</v>
      </c>
      <c r="G79" s="42" t="n">
        <v>58</v>
      </c>
      <c r="H79" s="47" t="n">
        <v>3</v>
      </c>
      <c r="I79" s="42" t="n">
        <v>1</v>
      </c>
      <c r="J79" s="43" t="n">
        <f aca="false">(H79*60+I79)-(F79*60+G79)</f>
        <v>3</v>
      </c>
      <c r="K79" s="48" t="s">
        <v>156</v>
      </c>
      <c r="L79" s="45"/>
    </row>
    <row r="80" customFormat="false" ht="12" hidden="false" customHeight="false" outlineLevel="0" collapsed="false">
      <c r="A80" s="59"/>
      <c r="B80" s="58"/>
      <c r="C80" s="58" t="s">
        <v>148</v>
      </c>
      <c r="D80" s="58"/>
      <c r="E80" s="60" t="s">
        <v>157</v>
      </c>
      <c r="F80" s="61" t="n">
        <v>3</v>
      </c>
      <c r="G80" s="62" t="n">
        <v>1</v>
      </c>
      <c r="H80" s="61" t="n">
        <v>3</v>
      </c>
      <c r="I80" s="62" t="n">
        <v>2.75</v>
      </c>
      <c r="J80" s="43" t="n">
        <f aca="false">(H80*60+I80)-(F80*60+G80)</f>
        <v>1.75</v>
      </c>
      <c r="K80" s="63" t="s">
        <v>158</v>
      </c>
      <c r="L80" s="64"/>
    </row>
    <row r="81" customFormat="false" ht="12" hidden="false" customHeight="false" outlineLevel="0" collapsed="false">
      <c r="A81" s="59"/>
      <c r="B81" s="58"/>
      <c r="C81" s="58" t="s">
        <v>148</v>
      </c>
      <c r="D81" s="58"/>
      <c r="E81" s="60" t="s">
        <v>159</v>
      </c>
      <c r="F81" s="61" t="n">
        <v>3</v>
      </c>
      <c r="G81" s="62" t="n">
        <v>2.75</v>
      </c>
      <c r="H81" s="61" t="n">
        <v>3</v>
      </c>
      <c r="I81" s="62" t="n">
        <v>4.5</v>
      </c>
      <c r="J81" s="43" t="n">
        <f aca="false">(H81*60+I81)-(F81*60+G81)</f>
        <v>1.75</v>
      </c>
      <c r="K81" s="48"/>
      <c r="L81" s="64"/>
    </row>
    <row r="82" customFormat="false" ht="12" hidden="false" customHeight="false" outlineLevel="0" collapsed="false">
      <c r="A82" s="59"/>
      <c r="B82" s="58"/>
      <c r="C82" s="58" t="s">
        <v>148</v>
      </c>
      <c r="D82" s="58"/>
      <c r="E82" s="60" t="s">
        <v>160</v>
      </c>
      <c r="F82" s="61" t="n">
        <v>3</v>
      </c>
      <c r="G82" s="62" t="n">
        <v>4.5</v>
      </c>
      <c r="H82" s="61" t="n">
        <v>3</v>
      </c>
      <c r="I82" s="62" t="n">
        <v>6.25</v>
      </c>
      <c r="J82" s="43" t="n">
        <f aca="false">(H82*60+I82)-(F82*60+G82)</f>
        <v>1.75</v>
      </c>
      <c r="K82" s="63"/>
      <c r="L82" s="64"/>
    </row>
    <row r="83" customFormat="false" ht="24" hidden="false" customHeight="false" outlineLevel="0" collapsed="false">
      <c r="A83" s="59"/>
      <c r="B83" s="58"/>
      <c r="C83" s="58" t="s">
        <v>148</v>
      </c>
      <c r="D83" s="58"/>
      <c r="E83" s="60" t="s">
        <v>161</v>
      </c>
      <c r="F83" s="61" t="n">
        <v>3</v>
      </c>
      <c r="G83" s="62" t="n">
        <v>6.25</v>
      </c>
      <c r="H83" s="61" t="n">
        <v>3</v>
      </c>
      <c r="I83" s="62" t="n">
        <v>8</v>
      </c>
      <c r="J83" s="43" t="n">
        <f aca="false">(H83*60+I83)-(F83*60+G83)</f>
        <v>1.75</v>
      </c>
      <c r="K83" s="63"/>
      <c r="L83" s="64"/>
    </row>
    <row r="84" customFormat="false" ht="12" hidden="false" customHeight="false" outlineLevel="0" collapsed="false">
      <c r="A84" s="59"/>
      <c r="B84" s="58"/>
      <c r="C84" s="58" t="s">
        <v>148</v>
      </c>
      <c r="D84" s="58"/>
      <c r="E84" s="60" t="s">
        <v>162</v>
      </c>
      <c r="F84" s="61" t="n">
        <v>3</v>
      </c>
      <c r="G84" s="62" t="n">
        <v>8</v>
      </c>
      <c r="H84" s="61" t="n">
        <v>3</v>
      </c>
      <c r="I84" s="62" t="n">
        <v>10</v>
      </c>
      <c r="J84" s="65" t="n">
        <f aca="false">(H84*60+I84)-(F84*60+G84)</f>
        <v>2</v>
      </c>
      <c r="K84" s="48" t="s">
        <v>163</v>
      </c>
      <c r="L84" s="64"/>
    </row>
    <row r="85" customFormat="false" ht="24" hidden="false" customHeight="false" outlineLevel="0" collapsed="false">
      <c r="A85" s="59"/>
      <c r="B85" s="58"/>
      <c r="C85" s="58" t="s">
        <v>164</v>
      </c>
      <c r="D85" s="58"/>
      <c r="E85" s="60" t="s">
        <v>165</v>
      </c>
      <c r="F85" s="61" t="n">
        <v>3</v>
      </c>
      <c r="G85" s="62" t="n">
        <v>10</v>
      </c>
      <c r="H85" s="61" t="n">
        <v>3</v>
      </c>
      <c r="I85" s="62" t="n">
        <v>13</v>
      </c>
      <c r="J85" s="65" t="n">
        <f aca="false">(H85*60+I85)-(F85*60+G85)</f>
        <v>3</v>
      </c>
      <c r="K85" s="48" t="s">
        <v>166</v>
      </c>
      <c r="L85" s="64"/>
    </row>
    <row r="86" customFormat="false" ht="24" hidden="false" customHeight="false" outlineLevel="0" collapsed="false">
      <c r="A86" s="59"/>
      <c r="B86" s="58"/>
      <c r="C86" s="58" t="s">
        <v>164</v>
      </c>
      <c r="D86" s="58"/>
      <c r="E86" s="60" t="s">
        <v>167</v>
      </c>
      <c r="F86" s="61"/>
      <c r="G86" s="62"/>
      <c r="H86" s="61"/>
      <c r="I86" s="62"/>
      <c r="J86" s="65"/>
      <c r="K86" s="63"/>
      <c r="L86" s="64"/>
    </row>
    <row r="87" customFormat="false" ht="24.75" hidden="false" customHeight="false" outlineLevel="0" collapsed="false">
      <c r="A87" s="66"/>
      <c r="B87" s="67"/>
      <c r="C87" s="67" t="s">
        <v>164</v>
      </c>
      <c r="D87" s="67"/>
      <c r="E87" s="68" t="s">
        <v>168</v>
      </c>
      <c r="F87" s="69"/>
      <c r="G87" s="70"/>
      <c r="H87" s="69"/>
      <c r="I87" s="70"/>
      <c r="J87" s="71"/>
      <c r="K87" s="72"/>
      <c r="L87" s="73"/>
    </row>
    <row r="88" customFormat="false" ht="12.75" hidden="false" customHeight="false" outlineLevel="0" collapsed="false"/>
    <row r="89" customFormat="false" ht="12" hidden="false" customHeight="false" outlineLevel="0" collapsed="false">
      <c r="C89" s="74" t="s">
        <v>169</v>
      </c>
    </row>
    <row r="91" customFormat="false" ht="12" hidden="false" customHeight="false" outlineLevel="0" collapsed="false">
      <c r="A91" s="12" t="s">
        <v>170</v>
      </c>
    </row>
    <row r="92" customFormat="false" ht="12.75" hidden="false" customHeight="false" outlineLevel="0" collapsed="false">
      <c r="A92" s="3" t="s">
        <v>171</v>
      </c>
    </row>
    <row r="93" customFormat="false" ht="12.75" hidden="false" customHeight="false" outlineLevel="0" collapsed="false">
      <c r="A93" s="3" t="s">
        <v>172</v>
      </c>
    </row>
    <row r="94" customFormat="false" ht="12.75" hidden="false" customHeight="false" outlineLevel="0" collapsed="false">
      <c r="A94" s="3" t="s">
        <v>173</v>
      </c>
    </row>
    <row r="95" customFormat="false" ht="12.75" hidden="false" customHeight="false" outlineLevel="0" collapsed="false">
      <c r="A95" s="3" t="s">
        <v>174</v>
      </c>
    </row>
    <row r="96" customFormat="false" ht="12.75" hidden="false" customHeight="false" outlineLevel="0" collapsed="false">
      <c r="A96" s="3" t="s">
        <v>175</v>
      </c>
    </row>
    <row r="97" customFormat="false" ht="12.75" hidden="false" customHeight="false" outlineLevel="0" collapsed="false">
      <c r="A97" s="3" t="s">
        <v>176</v>
      </c>
    </row>
    <row r="98" customFormat="false" ht="12" hidden="false" customHeight="false" outlineLevel="0" collapsed="false">
      <c r="A98" s="7" t="s">
        <v>177</v>
      </c>
    </row>
    <row r="99" customFormat="false" ht="12" hidden="false" customHeight="false" outlineLevel="0" collapsed="false">
      <c r="A99" s="74" t="s">
        <v>178</v>
      </c>
    </row>
    <row r="100" customFormat="false" ht="12" hidden="false" customHeight="false" outlineLevel="0" collapsed="false">
      <c r="A100" s="74" t="s">
        <v>179</v>
      </c>
    </row>
    <row r="101" customFormat="false" ht="12" hidden="false" customHeight="false" outlineLevel="0" collapsed="false">
      <c r="A101" s="74" t="s">
        <v>180</v>
      </c>
    </row>
    <row r="102" customFormat="false" ht="12" hidden="false" customHeight="false" outlineLevel="0" collapsed="false">
      <c r="A102" s="74"/>
      <c r="E102" s="12"/>
    </row>
    <row r="103" customFormat="false" ht="12" hidden="false" customHeight="false" outlineLevel="0" collapsed="false">
      <c r="A103" s="7" t="s">
        <v>181</v>
      </c>
    </row>
    <row r="104" customFormat="false" ht="12" hidden="false" customHeight="false" outlineLevel="0" collapsed="false">
      <c r="A104" s="74" t="s">
        <v>182</v>
      </c>
    </row>
    <row r="105" customFormat="false" ht="12" hidden="false" customHeight="false" outlineLevel="0" collapsed="false">
      <c r="A105" s="74" t="s">
        <v>183</v>
      </c>
    </row>
    <row r="106" customFormat="false" ht="12" hidden="false" customHeight="false" outlineLevel="0" collapsed="false">
      <c r="A106" s="74" t="s">
        <v>184</v>
      </c>
    </row>
    <row r="107" customFormat="false" ht="12" hidden="false" customHeight="false" outlineLevel="0" collapsed="false">
      <c r="A107" s="74" t="s">
        <v>185</v>
      </c>
    </row>
    <row r="108" customFormat="false" ht="12" hidden="false" customHeight="false" outlineLevel="0" collapsed="false">
      <c r="A108" s="74" t="s">
        <v>186</v>
      </c>
    </row>
    <row r="109" customFormat="false" ht="12" hidden="false" customHeight="false" outlineLevel="0" collapsed="false">
      <c r="A109" s="74" t="s">
        <v>187</v>
      </c>
    </row>
    <row r="110" customFormat="false" ht="12" hidden="false" customHeight="false" outlineLevel="0" collapsed="false">
      <c r="A110" s="74" t="s">
        <v>188</v>
      </c>
    </row>
    <row r="111" customFormat="false" ht="12" hidden="false" customHeight="false" outlineLevel="0" collapsed="false">
      <c r="A111" s="74" t="s">
        <v>189</v>
      </c>
    </row>
    <row r="112" customFormat="false" ht="12" hidden="false" customHeight="false" outlineLevel="0" collapsed="false">
      <c r="A112" s="74"/>
    </row>
    <row r="113" customFormat="false" ht="12" hidden="false" customHeight="false" outlineLevel="0" collapsed="false">
      <c r="A113" s="7" t="s">
        <v>190</v>
      </c>
    </row>
    <row r="114" customFormat="false" ht="12" hidden="false" customHeight="false" outlineLevel="0" collapsed="false">
      <c r="A114" s="74" t="s">
        <v>191</v>
      </c>
    </row>
    <row r="115" customFormat="false" ht="12" hidden="false" customHeight="false" outlineLevel="0" collapsed="false">
      <c r="A115" s="74" t="s">
        <v>192</v>
      </c>
    </row>
    <row r="116" customFormat="false" ht="12" hidden="false" customHeight="false" outlineLevel="0" collapsed="false">
      <c r="A116" s="74" t="s">
        <v>193</v>
      </c>
      <c r="B116" s="74"/>
    </row>
    <row r="117" customFormat="false" ht="12" hidden="false" customHeight="false" outlineLevel="0" collapsed="false">
      <c r="A117" s="74" t="s">
        <v>194</v>
      </c>
      <c r="B117" s="74"/>
    </row>
    <row r="118" customFormat="false" ht="12" hidden="false" customHeight="false" outlineLevel="0" collapsed="false">
      <c r="A118" s="74" t="s">
        <v>195</v>
      </c>
      <c r="B118" s="74"/>
    </row>
    <row r="119" customFormat="false" ht="12" hidden="false" customHeight="false" outlineLevel="0" collapsed="false">
      <c r="A119" s="74" t="s">
        <v>196</v>
      </c>
      <c r="B119" s="74"/>
    </row>
    <row r="120" customFormat="false" ht="12" hidden="false" customHeight="false" outlineLevel="0" collapsed="false">
      <c r="A120" s="74"/>
      <c r="B120" s="74"/>
    </row>
    <row r="121" customFormat="false" ht="12" hidden="false" customHeight="false" outlineLevel="0" collapsed="false">
      <c r="A121" s="74"/>
      <c r="B121" s="74"/>
    </row>
    <row r="122" customFormat="false" ht="12" hidden="false" customHeight="false" outlineLevel="0" collapsed="false">
      <c r="A122" s="7" t="s">
        <v>197</v>
      </c>
    </row>
    <row r="123" customFormat="false" ht="12" hidden="false" customHeight="false" outlineLevel="0" collapsed="false">
      <c r="A123" s="74" t="s">
        <v>198</v>
      </c>
    </row>
    <row r="124" customFormat="false" ht="12" hidden="false" customHeight="false" outlineLevel="0" collapsed="false">
      <c r="A124" s="74" t="s">
        <v>199</v>
      </c>
    </row>
    <row r="125" customFormat="false" ht="12" hidden="false" customHeight="false" outlineLevel="0" collapsed="false">
      <c r="A125" s="74" t="s">
        <v>200</v>
      </c>
    </row>
    <row r="126" customFormat="false" ht="12" hidden="false" customHeight="false" outlineLevel="0" collapsed="false">
      <c r="A126" s="74" t="s">
        <v>201</v>
      </c>
    </row>
    <row r="127" customFormat="false" ht="12" hidden="false" customHeight="false" outlineLevel="0" collapsed="false">
      <c r="A127" s="74" t="s">
        <v>202</v>
      </c>
    </row>
    <row r="128" customFormat="false" ht="12" hidden="false" customHeight="false" outlineLevel="0" collapsed="false">
      <c r="A128" s="74" t="s">
        <v>203</v>
      </c>
    </row>
    <row r="129" customFormat="false" ht="12" hidden="false" customHeight="false" outlineLevel="0" collapsed="false">
      <c r="A129" s="74" t="s">
        <v>204</v>
      </c>
    </row>
    <row r="130" customFormat="false" ht="12" hidden="false" customHeight="false" outlineLevel="0" collapsed="false">
      <c r="A130" s="74" t="s">
        <v>205</v>
      </c>
    </row>
    <row r="131" customFormat="false" ht="12" hidden="false" customHeight="false" outlineLevel="0" collapsed="false">
      <c r="A131" s="74"/>
    </row>
    <row r="132" customFormat="false" ht="12" hidden="false" customHeight="false" outlineLevel="0" collapsed="false">
      <c r="A132" s="74"/>
    </row>
    <row r="133" customFormat="false" ht="12" hidden="false" customHeight="false" outlineLevel="0" collapsed="false">
      <c r="A133" s="7" t="s">
        <v>206</v>
      </c>
    </row>
    <row r="134" customFormat="false" ht="12" hidden="false" customHeight="false" outlineLevel="0" collapsed="false">
      <c r="A134" s="74" t="s">
        <v>207</v>
      </c>
    </row>
    <row r="135" customFormat="false" ht="12" hidden="false" customHeight="false" outlineLevel="0" collapsed="false">
      <c r="A135" s="75" t="s">
        <v>208</v>
      </c>
    </row>
    <row r="136" customFormat="false" ht="12" hidden="false" customHeight="false" outlineLevel="0" collapsed="false">
      <c r="A136" s="74" t="s">
        <v>209</v>
      </c>
    </row>
  </sheetData>
  <mergeCells count="8">
    <mergeCell ref="A3:B3"/>
    <mergeCell ref="C3:E3"/>
    <mergeCell ref="F3:G3"/>
    <mergeCell ref="H3:I3"/>
    <mergeCell ref="K3:L3"/>
    <mergeCell ref="B50:B51"/>
    <mergeCell ref="C50:C51"/>
    <mergeCell ref="D50:D5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énář Můj čas&amp;CStrana &amp;P z &amp;N&amp;RVerze 1,1-18.5.2005</oddFooter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1:45:28Z</dcterms:created>
  <dc:creator>Martin Adámek</dc:creator>
  <dc:description/>
  <dc:language>en-US</dc:language>
  <cp:lastModifiedBy>Martin Adámek</cp:lastModifiedBy>
  <cp:lastPrinted>2005-05-18T11:01:12Z</cp:lastPrinted>
  <dcterms:modified xsi:type="dcterms:W3CDTF">2005-05-18T11:01:28Z</dcterms:modified>
  <cp:revision>0</cp:revision>
  <dc:subject/>
  <dc:title/>
</cp:coreProperties>
</file>